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cole" sheetId="1" state="visible" r:id="rId2"/>
    <sheet name="Vam_Ev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Complétez la feuille "VAM_EVAL" : âge et fréquences cardiaques</t>
  </si>
  <si>
    <t xml:space="preserve">Complétez la feuille "données" : vitesses et fréquences cardiaques à coller</t>
  </si>
  <si>
    <t xml:space="preserve">Age :</t>
  </si>
  <si>
    <t xml:space="preserve">Complétez les colonnes E et L par vos fréquences cardiaques</t>
  </si>
  <si>
    <r>
      <rPr>
        <b val="true"/>
        <sz val="12"/>
        <color rgb="FFFF0000"/>
        <rFont val="Times New Roman"/>
        <family val="1"/>
      </rPr>
      <t xml:space="preserve">Temps cumulé    </t>
    </r>
    <r>
      <rPr>
        <sz val="10"/>
        <color rgb="FFFF0000"/>
        <rFont val="Times New Roman"/>
        <family val="1"/>
      </rPr>
      <t xml:space="preserve">00:mm'sec</t>
    </r>
  </si>
  <si>
    <t xml:space="preserve">Palier correspondant</t>
  </si>
  <si>
    <t xml:space="preserve">Vitesse correspondantes (km/h)</t>
  </si>
  <si>
    <t xml:space="preserve">VMA</t>
  </si>
  <si>
    <t xml:space="preserve">FC puls/min à la fin de chaque palier</t>
  </si>
  <si>
    <r>
      <rPr>
        <b val="true"/>
        <sz val="12"/>
        <color rgb="FFFF0000"/>
        <rFont val="Times New Roman"/>
        <family val="1"/>
      </rPr>
      <t xml:space="preserve">vo2max </t>
    </r>
    <r>
      <rPr>
        <sz val="12"/>
        <color rgb="FFFF0000"/>
        <rFont val="Times New Roman"/>
        <family val="1"/>
      </rPr>
      <t xml:space="preserve">en ml/mm/kg</t>
    </r>
  </si>
  <si>
    <t xml:space="preserve">ECHAUFFEMENT</t>
  </si>
  <si>
    <t xml:space="preserve"> </t>
  </si>
  <si>
    <t xml:space="preserve">debut Palier 1</t>
  </si>
  <si>
    <t xml:space="preserve">début Palier 18</t>
  </si>
  <si>
    <t xml:space="preserve">début Palier 2</t>
  </si>
  <si>
    <t xml:space="preserve">début Palier 19</t>
  </si>
  <si>
    <t xml:space="preserve">début Palier 3</t>
  </si>
  <si>
    <t xml:space="preserve">début Palier 20</t>
  </si>
  <si>
    <t xml:space="preserve">début Palier 4</t>
  </si>
  <si>
    <t xml:space="preserve">début Palier 21</t>
  </si>
  <si>
    <t xml:space="preserve">début Palier 5</t>
  </si>
  <si>
    <t xml:space="preserve">début Palier 22</t>
  </si>
  <si>
    <t xml:space="preserve">début Palier 6</t>
  </si>
  <si>
    <t xml:space="preserve">début Palier 23</t>
  </si>
  <si>
    <t xml:space="preserve">début Palier 7</t>
  </si>
  <si>
    <t xml:space="preserve">début Palier 24</t>
  </si>
  <si>
    <t xml:space="preserve">début Palier 8</t>
  </si>
  <si>
    <t xml:space="preserve">début Palier 25</t>
  </si>
  <si>
    <t xml:space="preserve">début Palier 9</t>
  </si>
  <si>
    <t xml:space="preserve">début Palier 26</t>
  </si>
  <si>
    <t xml:space="preserve">début Palier 10</t>
  </si>
  <si>
    <t xml:space="preserve">début Palier 27</t>
  </si>
  <si>
    <t xml:space="preserve">début Palier 11</t>
  </si>
  <si>
    <t xml:space="preserve">début Palier 28</t>
  </si>
  <si>
    <t xml:space="preserve">début Palier 12</t>
  </si>
  <si>
    <t xml:space="preserve">début Palier 29</t>
  </si>
  <si>
    <t xml:space="preserve">début Palier 13</t>
  </si>
  <si>
    <t xml:space="preserve">début Palier 30</t>
  </si>
  <si>
    <t xml:space="preserve">début Palier 14</t>
  </si>
  <si>
    <t xml:space="preserve">début Palier 31</t>
  </si>
  <si>
    <t xml:space="preserve">début Palier 15</t>
  </si>
  <si>
    <t xml:space="preserve">début Palier 32</t>
  </si>
  <si>
    <t xml:space="preserve">début Palier 16</t>
  </si>
  <si>
    <t xml:space="preserve">début Palier 33</t>
  </si>
  <si>
    <t xml:space="preserve">début Palier 17</t>
  </si>
  <si>
    <t xml:space="preserve">début Palier 34</t>
  </si>
  <si>
    <t xml:space="preserve">fin Palier 34</t>
  </si>
  <si>
    <t xml:space="preserve">Le début d'un palier correspond  à la fin du  palier précédent.</t>
  </si>
</sst>
</file>

<file path=xl/styles.xml><?xml version="1.0" encoding="utf-8"?>
<styleSheet xmlns="http://schemas.openxmlformats.org/spreadsheetml/2006/main">
  <numFmts count="3">
    <numFmt numFmtId="164" formatCode="General"/>
    <numFmt numFmtId="165" formatCode="0.00"/>
    <numFmt numFmtId="166" formatCode="hh:mm\'ss"/>
  </numFmts>
  <fonts count="22">
    <font>
      <sz val="12"/>
      <name val="Times New Roman"/>
      <family val="0"/>
    </font>
    <font>
      <sz val="10"/>
      <name val="Arial"/>
      <family val="0"/>
    </font>
    <font>
      <sz val="10"/>
      <name val="Arial"/>
      <family val="0"/>
    </font>
    <font>
      <sz val="10"/>
      <name val="Arial"/>
      <family val="0"/>
    </font>
    <font>
      <b val="true"/>
      <sz val="12"/>
      <color rgb="FFFF0000"/>
      <name val="Times New Roman"/>
      <family val="1"/>
    </font>
    <font>
      <b val="true"/>
      <u val="single"/>
      <sz val="12"/>
      <color rgb="FF0000FF"/>
      <name val="Times New Roman"/>
      <family val="1"/>
    </font>
    <font>
      <b val="true"/>
      <u val="single"/>
      <sz val="12"/>
      <color rgb="FFFF0000"/>
      <name val="Times New Roman"/>
      <family val="1"/>
    </font>
    <font>
      <b val="true"/>
      <u val="single"/>
      <sz val="12"/>
      <name val="Times New Roman"/>
      <family val="1"/>
    </font>
    <font>
      <b val="true"/>
      <sz val="12"/>
      <name val="Times New Roman"/>
      <family val="1"/>
    </font>
    <font>
      <b val="true"/>
      <sz val="12"/>
      <color rgb="FF003366"/>
      <name val="Times New Roman"/>
      <family val="1"/>
    </font>
    <font>
      <b val="true"/>
      <sz val="12"/>
      <color rgb="FF0000FF"/>
      <name val="Times New Roman"/>
      <family val="1"/>
    </font>
    <font>
      <sz val="10"/>
      <color rgb="FF0000FF"/>
      <name val="Times New Roman"/>
      <family val="1"/>
    </font>
    <font>
      <sz val="10"/>
      <color rgb="FFFF0000"/>
      <name val="Times New Roman"/>
      <family val="1"/>
    </font>
    <font>
      <b val="true"/>
      <sz val="10"/>
      <color rgb="FF003366"/>
      <name val="Times New Roman"/>
      <family val="1"/>
    </font>
    <font>
      <b val="true"/>
      <sz val="10"/>
      <color rgb="FFFF0000"/>
      <name val="Times New Roman"/>
      <family val="1"/>
    </font>
    <font>
      <sz val="12"/>
      <color rgb="FFFF0000"/>
      <name val="Times New Roman"/>
      <family val="1"/>
    </font>
    <font>
      <b val="true"/>
      <sz val="10"/>
      <name val="Times New Roman"/>
      <family val="1"/>
    </font>
    <font>
      <b val="true"/>
      <sz val="12"/>
      <color rgb="FFFF0000"/>
      <name val="Times New Roman"/>
      <family val="0"/>
    </font>
    <font>
      <sz val="10"/>
      <name val="Times New Roman"/>
      <family val="1"/>
    </font>
    <font>
      <b val="true"/>
      <sz val="12"/>
      <color rgb="FF000000"/>
      <name val="Times New Roman"/>
      <family val="1"/>
    </font>
    <font>
      <b val="true"/>
      <sz val="12"/>
      <color rgb="FF3366FF"/>
      <name val="Times New Roman"/>
      <family val="0"/>
    </font>
    <font>
      <i val="true"/>
      <sz val="12"/>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90" wrapText="false" indent="0" shrinkToFit="false"/>
      <protection locked="true" hidden="true"/>
    </xf>
    <xf numFmtId="164" fontId="4" fillId="2" borderId="1" xfId="0" applyFont="true" applyBorder="true" applyAlignment="true" applyProtection="true">
      <alignment horizontal="center" vertical="center" textRotation="90" wrapText="false" indent="0" shrinkToFit="false"/>
      <protection locked="true" hidden="true"/>
    </xf>
    <xf numFmtId="164" fontId="4" fillId="4" borderId="1" xfId="0" applyFont="true" applyBorder="true" applyAlignment="true" applyProtection="true">
      <alignment horizontal="center" vertical="center" textRotation="90" wrapText="false" indent="0" shrinkToFit="false"/>
      <protection locked="true" hidden="true"/>
    </xf>
    <xf numFmtId="164" fontId="13" fillId="4" borderId="2" xfId="0" applyFont="true" applyBorder="true" applyAlignment="true" applyProtection="true">
      <alignment horizontal="center" vertical="center" textRotation="90" wrapText="false" indent="0" shrinkToFit="false"/>
      <protection locked="true" hidden="true"/>
    </xf>
    <xf numFmtId="164" fontId="14" fillId="5" borderId="2" xfId="0" applyFont="true" applyBorder="true" applyAlignment="true" applyProtection="true">
      <alignment horizontal="center" vertical="center" textRotation="90" wrapText="false" indent="0" shrinkToFit="false"/>
      <protection locked="false" hidden="false"/>
    </xf>
    <xf numFmtId="165" fontId="4" fillId="2" borderId="2" xfId="0" applyFont="true" applyBorder="true" applyAlignment="true" applyProtection="true">
      <alignment horizontal="center" vertical="center" textRotation="90" wrapText="false" indent="0" shrinkToFit="false"/>
      <protection locked="true" hidden="true"/>
    </xf>
    <xf numFmtId="164" fontId="4" fillId="3" borderId="2" xfId="0" applyFont="true" applyBorder="true" applyAlignment="true" applyProtection="true">
      <alignment horizontal="center" vertical="center" textRotation="90" wrapText="false" indent="0" shrinkToFit="false"/>
      <protection locked="true" hidden="true"/>
    </xf>
    <xf numFmtId="164" fontId="4" fillId="4" borderId="2" xfId="0" applyFont="true" applyBorder="true" applyAlignment="true" applyProtection="true">
      <alignment horizontal="center" vertical="center" textRotation="90" wrapText="false" indent="0" shrinkToFit="false"/>
      <protection locked="true" hidden="true"/>
    </xf>
    <xf numFmtId="166" fontId="16" fillId="6" borderId="0" xfId="0" applyFont="true" applyBorder="false" applyAlignment="true" applyProtection="true">
      <alignment horizontal="center" vertical="bottom" textRotation="0" wrapText="false" indent="0" shrinkToFit="false"/>
      <protection locked="true" hidden="true"/>
    </xf>
    <xf numFmtId="164" fontId="17" fillId="7" borderId="3" xfId="0" applyFont="true" applyBorder="true" applyAlignment="true" applyProtection="true">
      <alignment horizontal="center" vertical="center" textRotation="90" wrapText="false" indent="0" shrinkToFit="false"/>
      <protection locked="true" hidden="true"/>
    </xf>
    <xf numFmtId="164" fontId="4" fillId="7" borderId="0" xfId="0" applyFont="true" applyBorder="true" applyAlignment="true" applyProtection="true">
      <alignment horizontal="center" vertical="center" textRotation="90" wrapText="false" indent="0" shrinkToFit="false"/>
      <protection locked="true" hidden="true"/>
    </xf>
    <xf numFmtId="164" fontId="13" fillId="7" borderId="4" xfId="0" applyFont="true" applyBorder="true" applyAlignment="true" applyProtection="true">
      <alignment horizontal="center" vertical="center" textRotation="9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false" hidden="false"/>
    </xf>
    <xf numFmtId="165" fontId="4" fillId="7" borderId="4" xfId="0" applyFont="true" applyBorder="true" applyAlignment="true" applyProtection="true">
      <alignment horizontal="center" vertical="center" textRotation="90" wrapText="false" indent="0" shrinkToFit="false"/>
      <protection locked="true" hidden="true"/>
    </xf>
    <xf numFmtId="166" fontId="16" fillId="6" borderId="4" xfId="0" applyFont="true" applyBorder="true" applyAlignment="true" applyProtection="true">
      <alignment horizontal="center" vertical="bottom" textRotation="0" wrapText="false" indent="0" shrinkToFit="false"/>
      <protection locked="true" hidden="true"/>
    </xf>
    <xf numFmtId="164" fontId="4" fillId="7" borderId="4" xfId="0" applyFont="true" applyBorder="true" applyAlignment="true" applyProtection="true">
      <alignment horizontal="center" vertical="center" textRotation="90" wrapText="false" indent="0" shrinkToFit="false"/>
      <protection locked="true" hidden="true"/>
    </xf>
    <xf numFmtId="164" fontId="14" fillId="5" borderId="4" xfId="0" applyFont="true" applyBorder="true" applyAlignment="true" applyProtection="true">
      <alignment horizontal="center" vertical="center" textRotation="90" wrapText="false" indent="0" shrinkToFit="false"/>
      <protection locked="false" hidden="false"/>
    </xf>
    <xf numFmtId="166" fontId="16" fillId="7" borderId="0" xfId="0" applyFont="true" applyBorder="false" applyAlignment="true" applyProtection="true">
      <alignment horizontal="center"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13" fillId="7" borderId="7" xfId="0" applyFont="true" applyBorder="true" applyAlignment="true" applyProtection="true">
      <alignment horizontal="center"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false" hidden="false"/>
    </xf>
    <xf numFmtId="166" fontId="16" fillId="6" borderId="7" xfId="0" applyFont="true" applyBorder="true" applyAlignment="true" applyProtection="true">
      <alignment horizontal="center" vertical="bottom" textRotation="0" wrapText="false" indent="0" shrinkToFit="false"/>
      <protection locked="true" hidden="true"/>
    </xf>
    <xf numFmtId="164" fontId="0" fillId="7" borderId="7" xfId="0" applyFont="false" applyBorder="true" applyAlignment="false" applyProtection="true">
      <alignment horizontal="general" vertical="bottom" textRotation="0" wrapText="false" indent="0" shrinkToFit="false"/>
      <protection locked="true" hidden="true"/>
    </xf>
    <xf numFmtId="164" fontId="19" fillId="7" borderId="0"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20" fillId="5" borderId="7" xfId="0" applyFont="true" applyBorder="true" applyAlignment="true" applyProtection="true">
      <alignment horizontal="center" vertical="bottom" textRotation="0" wrapText="false" indent="0" shrinkToFit="false"/>
      <protection locked="false" hidden="false"/>
    </xf>
    <xf numFmtId="164" fontId="19" fillId="7" borderId="7" xfId="0" applyFont="true" applyBorder="true" applyAlignment="true" applyProtection="true">
      <alignment horizontal="center" vertical="bottom" textRotation="0" wrapText="false" indent="0" shrinkToFit="false"/>
      <protection locked="true" hidden="true"/>
    </xf>
    <xf numFmtId="164" fontId="9" fillId="7" borderId="7" xfId="0" applyFont="true" applyBorder="true" applyAlignment="false" applyProtection="true">
      <alignment horizontal="general" vertical="bottom" textRotation="0" wrapText="false" indent="0" shrinkToFit="false"/>
      <protection locked="true" hidden="true"/>
    </xf>
    <xf numFmtId="164" fontId="17" fillId="7" borderId="6" xfId="0" applyFont="true" applyBorder="true" applyAlignment="true" applyProtection="true">
      <alignment horizontal="center" vertical="bottom" textRotation="0" wrapText="false" indent="0" shrinkToFit="false"/>
      <protection locked="true" hidden="true"/>
    </xf>
    <xf numFmtId="164" fontId="9" fillId="7" borderId="7" xfId="0" applyFont="true" applyBorder="true" applyAlignment="true" applyProtection="true">
      <alignment horizontal="center" vertical="bottom" textRotation="0" wrapText="false" indent="0" shrinkToFit="false"/>
      <protection locked="true" hidden="true"/>
    </xf>
    <xf numFmtId="164" fontId="17" fillId="7" borderId="7" xfId="0" applyFont="true" applyBorder="true" applyAlignment="true" applyProtection="true">
      <alignment horizontal="center" vertical="bottom" textRotation="0" wrapText="false" indent="0" shrinkToFit="false"/>
      <protection locked="true" hidden="true"/>
    </xf>
    <xf numFmtId="164" fontId="17" fillId="7" borderId="8" xfId="0" applyFont="true" applyBorder="true" applyAlignment="true" applyProtection="true">
      <alignment horizontal="center" vertical="bottom" textRotation="0" wrapText="false" indent="0" shrinkToFit="false"/>
      <protection locked="true" hidden="true"/>
    </xf>
    <xf numFmtId="164" fontId="9" fillId="7" borderId="5" xfId="0" applyFont="true" applyBorder="true" applyAlignment="true" applyProtection="true">
      <alignment horizontal="center" vertical="bottom" textRotation="0" wrapText="false" indent="0" shrinkToFit="false"/>
      <protection locked="true" hidden="true"/>
    </xf>
    <xf numFmtId="164" fontId="20" fillId="5" borderId="5" xfId="0" applyFont="true" applyBorder="true" applyAlignment="true" applyProtection="true">
      <alignment horizontal="center" vertical="bottom" textRotation="0" wrapText="false" indent="0" shrinkToFit="false"/>
      <protection locked="false" hidden="false"/>
    </xf>
    <xf numFmtId="166" fontId="16" fillId="6" borderId="5" xfId="0" applyFont="true" applyBorder="true" applyAlignment="true" applyProtection="true">
      <alignment horizontal="center" vertical="bottom" textRotation="0" wrapText="false" indent="0" shrinkToFit="false"/>
      <protection locked="true" hidden="true"/>
    </xf>
    <xf numFmtId="164" fontId="17" fillId="7" borderId="5" xfId="0" applyFont="true" applyBorder="true" applyAlignment="true" applyProtection="true">
      <alignment horizontal="center" vertical="bottom" textRotation="0" wrapText="false" indent="0" shrinkToFit="false"/>
      <protection locked="true" hidden="true"/>
    </xf>
    <xf numFmtId="166" fontId="16" fillId="3" borderId="9" xfId="0" applyFont="true" applyBorder="true" applyAlignment="true" applyProtection="true">
      <alignment horizontal="center" vertical="bottom" textRotation="0" wrapText="false" indent="0" shrinkToFit="false"/>
      <protection locked="true" hidden="true"/>
    </xf>
    <xf numFmtId="164" fontId="17" fillId="8" borderId="10" xfId="0" applyFont="true" applyBorder="true" applyAlignment="true" applyProtection="true">
      <alignment horizontal="center" vertical="bottom" textRotation="0" wrapText="fals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5" fontId="4" fillId="2" borderId="5" xfId="0" applyFont="true" applyBorder="true" applyAlignment="true" applyProtection="true">
      <alignment horizontal="center" vertical="bottom" textRotation="0" wrapText="false" indent="0" shrinkToFit="false"/>
      <protection locked="true" hidden="true"/>
    </xf>
    <xf numFmtId="166" fontId="16" fillId="3" borderId="5"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6" fontId="16" fillId="0" borderId="9" xfId="0" applyFont="true" applyBorder="true" applyAlignment="true" applyProtection="true">
      <alignment horizontal="center" vertical="bottom" textRotation="0" wrapText="false" indent="0" shrinkToFit="false"/>
      <protection locked="true" hidden="true"/>
    </xf>
    <xf numFmtId="164" fontId="17" fillId="8" borderId="9" xfId="0" applyFont="true" applyBorder="true" applyAlignment="true" applyProtection="true">
      <alignment horizontal="center" vertical="bottom" textRotation="0" wrapText="false" indent="0" shrinkToFit="false"/>
      <protection locked="true" hidden="true"/>
    </xf>
    <xf numFmtId="164" fontId="20" fillId="5" borderId="9" xfId="0" applyFont="true" applyBorder="true" applyAlignment="true" applyProtection="true">
      <alignment horizontal="center" vertical="bottom" textRotation="0" wrapText="false" indent="0" shrinkToFit="false"/>
      <protection locked="false" hidden="false"/>
    </xf>
    <xf numFmtId="165" fontId="4" fillId="7" borderId="9" xfId="0" applyFont="true" applyBorder="true" applyAlignment="true" applyProtection="true">
      <alignment horizontal="center" vertical="bottom" textRotation="0" wrapText="false" indent="0" shrinkToFit="false"/>
      <protection locked="true" hidden="true"/>
    </xf>
    <xf numFmtId="165" fontId="4" fillId="2" borderId="9"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28800</xdr:rowOff>
    </xdr:from>
    <xdr:to>
      <xdr:col>6</xdr:col>
      <xdr:colOff>756000</xdr:colOff>
      <xdr:row>44</xdr:row>
      <xdr:rowOff>161640</xdr:rowOff>
    </xdr:to>
    <xdr:sp>
      <xdr:nvSpPr>
        <xdr:cNvPr id="0" name="Text 1"/>
        <xdr:cNvSpPr/>
      </xdr:nvSpPr>
      <xdr:spPr>
        <a:xfrm>
          <a:off x="47160" y="28800"/>
          <a:ext cx="5692320" cy="89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1" lang="en-US" sz="1200" spc="-1" strike="noStrike" u="sng">
              <a:solidFill>
                <a:srgbClr val="0000ff"/>
              </a:solidFill>
              <a:uFillTx/>
              <a:latin typeface="Times New Roman"/>
            </a:rPr>
            <a:t>VAMEVAL</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CAZORLA 1990)</a:t>
          </a:r>
          <a:endParaRPr b="0" lang="en-US" sz="1200" spc="-1" strike="noStrike">
            <a:latin typeface="Times New Roman"/>
          </a:endParaRPr>
        </a:p>
        <a:p>
          <a:r>
            <a:rPr b="0" lang="en-US" sz="1200" spc="-1" strike="noStrike">
              <a:latin typeface="Times New Roman"/>
            </a:rPr>
            <a:t>Palier d’une minute – vitesse d’incrément 0,5 km/h par palier – intervalles des bips sonores : 20 mètres . </a:t>
          </a:r>
          <a:endParaRPr b="0" lang="en-US" sz="1200" spc="-1" strike="noStrike">
            <a:latin typeface="Times New Roman"/>
          </a:endParaRPr>
        </a:p>
        <a:p>
          <a:r>
            <a:rPr b="0" lang="en-US" sz="1200" spc="-1" strike="noStrike">
              <a:latin typeface="Times New Roman"/>
            </a:rPr>
            <a:t>La vitesse d’incrément de 0,5 km/h toutes les minutes permet une intensité mieux modulée : meilleure adaptation et vitesse maximale aérobie (VMA) plus proche de la réalité.</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Times New Roman"/>
            </a:rPr>
            <a:t>BUT DU VAMEVAL : </a:t>
          </a:r>
          <a:endParaRPr b="0" lang="en-US" sz="1200" spc="-1" strike="noStrike">
            <a:latin typeface="Times New Roman"/>
          </a:endParaRPr>
        </a:p>
        <a:p>
          <a:r>
            <a:rPr b="0" lang="en-US" sz="1200" spc="-1" strike="noStrike">
              <a:latin typeface="Times New Roman"/>
            </a:rPr>
            <a:t>Evaluer la consommation maximale d’oxygène (VO2max) et la vitesse aérobie maximale (VMA).</a:t>
          </a:r>
          <a:endParaRPr b="0" lang="en-US" sz="1200" spc="-1" strike="noStrike">
            <a:latin typeface="Times New Roman"/>
          </a:endParaRPr>
        </a:p>
        <a:p>
          <a:r>
            <a:rPr b="1" lang="en-US" sz="1200" spc="-1" strike="noStrike" u="sng">
              <a:solidFill>
                <a:srgbClr val="ff0000"/>
              </a:solidFill>
              <a:uFillTx/>
              <a:latin typeface="Times New Roman"/>
            </a:rPr>
            <a:t>ESPACES ET MATERIELS NECESSAIRES :</a:t>
          </a:r>
          <a:endParaRPr b="0" lang="en-US" sz="1200" spc="-1" strike="noStrike">
            <a:latin typeface="Times New Roman"/>
          </a:endParaRPr>
        </a:p>
        <a:p>
          <a:r>
            <a:rPr b="0" lang="en-US" sz="1200" spc="-1" strike="noStrike">
              <a:latin typeface="Times New Roman"/>
            </a:rPr>
            <a:t>Piste minimale de 200 m et multiple de 20 mètres sur laquelle des plots repères sont placés tous les 20 mètres.</a:t>
          </a:r>
          <a:endParaRPr b="0" lang="en-US" sz="1200" spc="-1" strike="noStrike">
            <a:latin typeface="Times New Roman"/>
          </a:endParaRPr>
        </a:p>
        <a:p>
          <a:r>
            <a:rPr b="0" lang="en-US" sz="1200" spc="-1" strike="noStrike">
              <a:latin typeface="Times New Roman"/>
            </a:rPr>
            <a:t>Magnétophone étalonné (vérifiez l’exactitude de la minute étalon du test avec un chronomètre). En cas de différence, utilisez la formule suivante :</a:t>
          </a:r>
          <a:endParaRPr b="0" lang="en-US" sz="1200" spc="-1" strike="noStrike">
            <a:latin typeface="Times New Roman"/>
          </a:endParaRPr>
        </a:p>
        <a:p>
          <a:r>
            <a:rPr b="1" lang="en-US" sz="1200" spc="-1" strike="noStrike" u="sng">
              <a:uFillTx/>
              <a:latin typeface="Times New Roman"/>
            </a:rPr>
            <a:t>Vitesse corrigée</a:t>
          </a:r>
          <a:r>
            <a:rPr b="1" lang="en-US" sz="1200" spc="-1" strike="noStrike">
              <a:latin typeface="Times New Roman"/>
            </a:rPr>
            <a:t> </a:t>
          </a:r>
          <a:r>
            <a:rPr b="0" lang="en-US" sz="1200" spc="-1" strike="noStrike">
              <a:latin typeface="Times New Roman"/>
            </a:rPr>
            <a:t>: (Vitesse annoncée en fin de test X 60 ) / Durée réelle chronométrée de la minute étalon en sec.</a:t>
          </a:r>
          <a:endParaRPr b="0" lang="en-US" sz="1200" spc="-1" strike="noStrike">
            <a:latin typeface="Times New Roman"/>
          </a:endParaRPr>
        </a:p>
        <a:p>
          <a:r>
            <a:rPr b="0" lang="en-US" sz="1200" spc="-1" strike="noStrike">
              <a:latin typeface="Times New Roman"/>
            </a:rPr>
            <a:t>Utilisez un amplificateur ou à défaut un coup de sifflet pour une épreuve collective.</a:t>
          </a:r>
          <a:endParaRPr b="0" lang="en-US" sz="1200" spc="-1" strike="noStrike">
            <a:latin typeface="Times New Roman"/>
          </a:endParaRPr>
        </a:p>
        <a:p>
          <a:r>
            <a:rPr b="0" lang="en-US" sz="1200" spc="-1" strike="noStrike">
              <a:latin typeface="Times New Roman"/>
            </a:rPr>
            <a:t>Individuellement un baladeur peut suffire.</a:t>
          </a:r>
          <a:endParaRPr b="0" lang="en-US" sz="1200" spc="-1" strike="noStrike">
            <a:latin typeface="Times New Roman"/>
          </a:endParaRPr>
        </a:p>
        <a:p>
          <a:r>
            <a:rPr b="0" lang="en-US" sz="1200" spc="-1" strike="noStrike">
              <a:latin typeface="Times New Roman"/>
            </a:rPr>
            <a:t>Pour plus de précision, utilisez un cardio-fréquence mètre avec mémorisation de la F.C  toutes les minutes et en fin de tes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Times New Roman"/>
            </a:rPr>
            <a:t>DEROULEMENT DE L’EPREUVE </a:t>
          </a:r>
          <a:endParaRPr b="0" lang="en-US" sz="1200" spc="-1" strike="noStrike">
            <a:latin typeface="Times New Roman"/>
          </a:endParaRPr>
        </a:p>
        <a:p>
          <a:r>
            <a:rPr b="1" lang="en-US" sz="1200" spc="-1" strike="noStrike">
              <a:latin typeface="Times New Roman"/>
            </a:rPr>
            <a:t>15 minutes d'échauffement</a:t>
          </a:r>
          <a:r>
            <a:rPr b="0" lang="en-US" sz="1200" spc="-1" strike="noStrike">
              <a:latin typeface="Times New Roman"/>
            </a:rPr>
            <a:t> avant le test est requis.</a:t>
          </a:r>
          <a:endParaRPr b="0" lang="en-US" sz="1200" spc="-1" strike="noStrike">
            <a:latin typeface="Times New Roman"/>
          </a:endParaRPr>
        </a:p>
        <a:p>
          <a:r>
            <a:rPr b="0" lang="en-US" sz="1200" spc="-1" strike="noStrike">
              <a:latin typeface="Times New Roman"/>
            </a:rPr>
            <a:t>Les vitesses de course sont réglées au moyen d'une bande sonore (cassette VAMEVAL pré-enregistrée) émettant des sons à intervalles calculés. A chaque « bip » vous devez ajuster vous-même votre vitesse en vous retrouvant exactement au niveau d'une des bornes repères placées tous les vingt mètres sur une piste de deux cent mètres minimum et multiple de vingt mètres. </a:t>
          </a:r>
          <a:r>
            <a:rPr b="1" lang="en-US" sz="1200" spc="-1" strike="noStrike">
              <a:latin typeface="Times New Roman"/>
            </a:rPr>
            <a:t>Une précision de plus ou moins deux mètres est suffisante</a:t>
          </a:r>
          <a:r>
            <a:rPr b="0" lang="en-US" sz="1200" spc="-1" strike="noStrike">
              <a:latin typeface="Times New Roman"/>
            </a:rPr>
            <a:t>. Cet ajustement est facilement réalisable après un ou deux tours. Deux minutes placées au début de l'enregistrement de l'épreuve, permettent de vous adapter a la vitesse imposée. Efforcez-vous alors de suivre le rythme imposé le plus longtemps possible. </a:t>
          </a:r>
          <a:endParaRPr b="0" lang="en-US" sz="1200" spc="-1" strike="noStrike">
            <a:latin typeface="Times New Roman"/>
          </a:endParaRPr>
        </a:p>
        <a:p>
          <a:r>
            <a:rPr b="0" lang="en-US" sz="1200" spc="-1" strike="noStrike">
              <a:latin typeface="Times New Roman"/>
            </a:rPr>
            <a:t>Arrêtez-vous dès que vous pensez ne plus pouvoir courir plus vite ou bien qu'il vous est impossible de terminer le palier en cours. Retenez alors le numéro du dernier palier annoncé ainsi que la durée annoncée dans ce palie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Times New Roman"/>
            </a:rPr>
            <a:t>RECOMMANDATIONS</a:t>
          </a:r>
          <a:r>
            <a:rPr b="0" lang="en-US" sz="1200" spc="-1" strike="noStrike">
              <a:latin typeface="Times New Roman"/>
            </a:rPr>
            <a:t>: </a:t>
          </a:r>
          <a:endParaRPr b="0" lang="en-US" sz="1200" spc="-1" strike="noStrike">
            <a:latin typeface="Times New Roman"/>
          </a:endParaRPr>
        </a:p>
        <a:p>
          <a:r>
            <a:rPr b="0" lang="en-US" sz="1200" spc="-1" strike="noStrike">
              <a:latin typeface="Times New Roman"/>
            </a:rPr>
            <a:t>Pour les débutants  : Commencez l'épreuve dès le début du premier palier ce qui correspond à une très faible vitesse, à la limite entre la marche et la course. Ensuite la vitesse augmente de 0.5 km/h toutes les minutes. </a:t>
          </a:r>
          <a:endParaRPr b="0" lang="en-US" sz="1200" spc="-1" strike="noStrike">
            <a:latin typeface="Times New Roman"/>
          </a:endParaRPr>
        </a:p>
        <a:p>
          <a:r>
            <a:rPr b="0" lang="en-US" sz="1200" spc="-1" strike="noStrike">
              <a:latin typeface="Times New Roman"/>
            </a:rPr>
            <a:t>Pour les sportifs autres que les coureurs de demi-fond ou de fond: Débutez l'épreuve au palier 2, c'est à dire à 9 km/h.</a:t>
          </a:r>
          <a:endParaRPr b="0" lang="en-US" sz="1200" spc="-1" strike="noStrike">
            <a:latin typeface="Times New Roman"/>
          </a:endParaRPr>
        </a:p>
        <a:p>
          <a:r>
            <a:rPr b="0" lang="en-US" sz="1200" spc="-1" strike="noStrike">
              <a:latin typeface="Times New Roman"/>
            </a:rPr>
            <a:t>Pour les spécialistes d'épreuves de longue durée (coureurs de demi-fond, de fond, triathlètes, duathlètes...) : Débutez l'épreuve au palier 4 ou 8, c'est à dire à 10 ou à 12 km</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6:G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51" activeCellId="0" sqref="H51"/>
    </sheetView>
  </sheetViews>
  <sheetFormatPr defaultColWidth="10.90234375" defaultRowHeight="15.75" zeroHeight="false" outlineLevelRow="0" outlineLevelCol="0"/>
  <sheetData>
    <row r="46" customFormat="false" ht="15.75" hidden="false" customHeight="false" outlineLevel="0" collapsed="false">
      <c r="A46" s="1" t="s">
        <v>0</v>
      </c>
      <c r="B46" s="1"/>
      <c r="C46" s="1"/>
      <c r="D46" s="1"/>
      <c r="E46" s="1"/>
      <c r="F46" s="1"/>
      <c r="G46" s="1"/>
    </row>
    <row r="47" customFormat="false" ht="15.75" hidden="false" customHeight="false" outlineLevel="0" collapsed="false">
      <c r="A47" s="1" t="s">
        <v>1</v>
      </c>
      <c r="B47" s="1"/>
      <c r="C47" s="1"/>
      <c r="D47" s="1"/>
      <c r="E47" s="1"/>
      <c r="F47" s="1"/>
      <c r="G47" s="1"/>
    </row>
  </sheetData>
  <sheetProtection sheet="true" password="8523" objects="true" scenarios="true"/>
  <mergeCells count="2">
    <mergeCell ref="A46:G46"/>
    <mergeCell ref="A47:G4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1" activeCellId="0" sqref="H51"/>
    </sheetView>
  </sheetViews>
  <sheetFormatPr defaultColWidth="10.90234375" defaultRowHeight="15.75" zeroHeight="false" outlineLevelRow="0" outlineLevelCol="0"/>
  <cols>
    <col collapsed="false" customWidth="true" hidden="false" outlineLevel="0" max="1" min="1" style="2" width="7.11"/>
    <col collapsed="false" customWidth="true" hidden="false" outlineLevel="0" max="2" min="2" style="3" width="13.37"/>
    <col collapsed="false" customWidth="true" hidden="false" outlineLevel="0" max="3" min="3" style="3" width="5.37"/>
    <col collapsed="false" customWidth="true" hidden="false" outlineLevel="0" max="4" min="4" style="4" width="4.87"/>
    <col collapsed="false" customWidth="true" hidden="false" outlineLevel="0" max="5" min="5" style="5" width="3.86"/>
    <col collapsed="false" customWidth="true" hidden="false" outlineLevel="0" max="6" min="6" style="6" width="6.86"/>
    <col collapsed="false" customWidth="true" hidden="false" outlineLevel="0" max="7" min="7" style="0" width="5.99"/>
    <col collapsed="false" customWidth="true" hidden="false" outlineLevel="0" max="8" min="8" style="2" width="7.11"/>
    <col collapsed="false" customWidth="true" hidden="false" outlineLevel="0" max="9" min="9" style="3" width="13.37"/>
    <col collapsed="false" customWidth="true" hidden="false" outlineLevel="0" max="10" min="10" style="3" width="5.37"/>
    <col collapsed="false" customWidth="true" hidden="false" outlineLevel="0" max="11" min="11" style="4" width="4.87"/>
    <col collapsed="false" customWidth="true" hidden="false" outlineLevel="0" max="12" min="12" style="5" width="3.86"/>
    <col collapsed="false" customWidth="true" hidden="false" outlineLevel="0" max="13" min="13" style="6" width="6.86"/>
  </cols>
  <sheetData>
    <row r="1" customFormat="false" ht="16.5" hidden="false" customHeight="false" outlineLevel="0" collapsed="false">
      <c r="A1" s="7" t="s">
        <v>2</v>
      </c>
      <c r="B1" s="8" t="n">
        <v>22</v>
      </c>
      <c r="D1" s="9" t="s">
        <v>3</v>
      </c>
      <c r="E1" s="9"/>
      <c r="F1" s="9"/>
      <c r="G1" s="9"/>
      <c r="H1" s="9"/>
      <c r="I1" s="9"/>
      <c r="J1" s="8"/>
      <c r="K1" s="8"/>
      <c r="L1" s="8"/>
      <c r="M1" s="8"/>
    </row>
    <row r="2" customFormat="false" ht="166.5" hidden="false" customHeight="false" outlineLevel="0" collapsed="false">
      <c r="A2" s="10" t="s">
        <v>4</v>
      </c>
      <c r="B2" s="11" t="s">
        <v>5</v>
      </c>
      <c r="C2" s="12" t="s">
        <v>6</v>
      </c>
      <c r="D2" s="13" t="s">
        <v>7</v>
      </c>
      <c r="E2" s="14" t="s">
        <v>8</v>
      </c>
      <c r="F2" s="15" t="s">
        <v>9</v>
      </c>
      <c r="G2" s="3"/>
      <c r="H2" s="16" t="s">
        <v>4</v>
      </c>
      <c r="I2" s="11" t="s">
        <v>5</v>
      </c>
      <c r="J2" s="17" t="s">
        <v>6</v>
      </c>
      <c r="K2" s="13" t="s">
        <v>7</v>
      </c>
      <c r="L2" s="14" t="s">
        <v>8</v>
      </c>
      <c r="M2" s="15" t="s">
        <v>9</v>
      </c>
    </row>
    <row r="3" customFormat="false" ht="15.75" hidden="false" customHeight="true" outlineLevel="0" collapsed="false">
      <c r="A3" s="18" t="n">
        <v>0</v>
      </c>
      <c r="B3" s="19" t="s">
        <v>10</v>
      </c>
      <c r="C3" s="20"/>
      <c r="D3" s="21"/>
      <c r="E3" s="22" t="n">
        <v>96</v>
      </c>
      <c r="F3" s="23"/>
      <c r="G3" s="3"/>
      <c r="H3" s="24"/>
      <c r="I3" s="19" t="s">
        <v>10</v>
      </c>
      <c r="J3" s="25"/>
      <c r="K3" s="21"/>
      <c r="L3" s="26"/>
      <c r="M3" s="23"/>
    </row>
    <row r="4" customFormat="false" ht="15.75" hidden="false" customHeight="true" outlineLevel="0" collapsed="false">
      <c r="A4" s="27" t="n">
        <v>0.000173611111111111</v>
      </c>
      <c r="B4" s="19"/>
      <c r="C4" s="28"/>
      <c r="D4" s="29"/>
      <c r="E4" s="30"/>
      <c r="F4" s="29"/>
      <c r="G4" s="3"/>
      <c r="H4" s="31"/>
      <c r="I4" s="19"/>
      <c r="J4" s="32"/>
      <c r="K4" s="29"/>
      <c r="L4" s="30"/>
      <c r="M4" s="29"/>
    </row>
    <row r="5" customFormat="false" ht="15.75" hidden="false" customHeight="false" outlineLevel="0" collapsed="false">
      <c r="A5" s="27" t="n">
        <v>0.000347222222222222</v>
      </c>
      <c r="B5" s="19"/>
      <c r="C5" s="28"/>
      <c r="D5" s="29"/>
      <c r="E5" s="30"/>
      <c r="F5" s="29"/>
      <c r="G5" s="3"/>
      <c r="H5" s="31"/>
      <c r="I5" s="19"/>
      <c r="J5" s="32"/>
      <c r="K5" s="29"/>
      <c r="L5" s="30"/>
      <c r="M5" s="29"/>
    </row>
    <row r="6" customFormat="false" ht="15.75" hidden="false" customHeight="false" outlineLevel="0" collapsed="false">
      <c r="A6" s="27" t="n">
        <v>0.000520833333333333</v>
      </c>
      <c r="B6" s="19"/>
      <c r="C6" s="33" t="n">
        <v>8</v>
      </c>
      <c r="D6" s="34"/>
      <c r="E6" s="35"/>
      <c r="F6" s="34"/>
      <c r="G6" s="3"/>
      <c r="H6" s="31"/>
      <c r="I6" s="19"/>
      <c r="J6" s="36" t="s">
        <v>11</v>
      </c>
      <c r="K6" s="37"/>
      <c r="L6" s="35"/>
      <c r="M6" s="37"/>
    </row>
    <row r="7" customFormat="false" ht="15.75" hidden="false" customHeight="false" outlineLevel="0" collapsed="false">
      <c r="A7" s="18" t="n">
        <v>0.000694444444444444</v>
      </c>
      <c r="B7" s="19"/>
      <c r="C7" s="38"/>
      <c r="D7" s="39"/>
      <c r="E7" s="22" t="n">
        <v>115</v>
      </c>
      <c r="F7" s="39"/>
      <c r="G7" s="3"/>
      <c r="H7" s="31"/>
      <c r="I7" s="19"/>
      <c r="J7" s="40"/>
      <c r="K7" s="39"/>
      <c r="L7" s="35"/>
      <c r="M7" s="39"/>
    </row>
    <row r="8" customFormat="false" ht="15.75" hidden="false" customHeight="false" outlineLevel="0" collapsed="false">
      <c r="A8" s="27" t="n">
        <v>0.000868055555555555</v>
      </c>
      <c r="B8" s="19"/>
      <c r="C8" s="38"/>
      <c r="D8" s="39"/>
      <c r="E8" s="35"/>
      <c r="F8" s="39"/>
      <c r="G8" s="3"/>
      <c r="H8" s="31"/>
      <c r="I8" s="19"/>
      <c r="J8" s="40"/>
      <c r="K8" s="39"/>
      <c r="L8" s="35"/>
      <c r="M8" s="39"/>
    </row>
    <row r="9" customFormat="false" ht="15.75" hidden="false" customHeight="false" outlineLevel="0" collapsed="false">
      <c r="A9" s="27" t="n">
        <v>0.00104166666666667</v>
      </c>
      <c r="B9" s="19"/>
      <c r="C9" s="38"/>
      <c r="D9" s="39"/>
      <c r="E9" s="35"/>
      <c r="F9" s="39"/>
      <c r="G9" s="3"/>
      <c r="H9" s="31"/>
      <c r="I9" s="19"/>
      <c r="J9" s="40"/>
      <c r="K9" s="39"/>
      <c r="L9" s="35"/>
      <c r="M9" s="39"/>
    </row>
    <row r="10" customFormat="false" ht="15.75" hidden="false" customHeight="false" outlineLevel="0" collapsed="false">
      <c r="A10" s="27" t="n">
        <v>0.00121527777777778</v>
      </c>
      <c r="B10" s="19"/>
      <c r="C10" s="41"/>
      <c r="D10" s="42"/>
      <c r="E10" s="43"/>
      <c r="F10" s="42"/>
      <c r="G10" s="3"/>
      <c r="H10" s="44"/>
      <c r="I10" s="19"/>
      <c r="J10" s="45"/>
      <c r="K10" s="42"/>
      <c r="L10" s="43"/>
      <c r="M10" s="42"/>
    </row>
    <row r="11" customFormat="false" ht="15.75" hidden="false" customHeight="false" outlineLevel="0" collapsed="false">
      <c r="A11" s="46" t="n">
        <v>0.00138888888888889</v>
      </c>
      <c r="B11" s="47" t="s">
        <v>12</v>
      </c>
      <c r="C11" s="48" t="n">
        <v>8.5</v>
      </c>
      <c r="D11" s="49" t="n">
        <v>8.5</v>
      </c>
      <c r="E11" s="22" t="n">
        <v>120</v>
      </c>
      <c r="F11" s="50" t="n">
        <f aca="false">IF($B$1&lt;18,((3.5*C11)+(((3.5*C11)*2)/100)*(18-$B$1)),(3.5*C11))</f>
        <v>29.75</v>
      </c>
      <c r="G11" s="3"/>
      <c r="H11" s="51" t="n">
        <v>0.0131944444444444</v>
      </c>
      <c r="I11" s="47" t="s">
        <v>13</v>
      </c>
      <c r="J11" s="52" t="n">
        <v>17</v>
      </c>
      <c r="K11" s="49" t="n">
        <v>17</v>
      </c>
      <c r="L11" s="22" t="n">
        <v>192</v>
      </c>
      <c r="M11" s="50" t="n">
        <f aca="false">IF($B$1&lt;18,((3.5*J11)+(((3.5*J11)*2)/100)*(18-$B$1)),(3.5*J11))</f>
        <v>59.5</v>
      </c>
    </row>
    <row r="12" customFormat="false" ht="15.75" hidden="false" customHeight="false" outlineLevel="0" collapsed="false">
      <c r="A12" s="53" t="n">
        <v>0.0015625</v>
      </c>
      <c r="B12" s="47"/>
      <c r="C12" s="54" t="n">
        <v>8.6</v>
      </c>
      <c r="E12" s="55"/>
      <c r="F12" s="56" t="n">
        <f aca="false">IF($B$1&lt;18,((3.5*C12)+(((3.5*C12)*2)/100)*(18-$B$1)),(3.5*C12))</f>
        <v>30.1</v>
      </c>
      <c r="G12" s="3"/>
      <c r="H12" s="53" t="n">
        <v>0.0133680555555555</v>
      </c>
      <c r="I12" s="47"/>
      <c r="J12" s="54" t="n">
        <v>17.1</v>
      </c>
      <c r="L12" s="55"/>
      <c r="M12" s="56" t="n">
        <f aca="false">IF($B$1&lt;18,((3.5*J12)+(((3.5*J12)*2)/100)*(18-$B$1)),(3.5*J12))</f>
        <v>59.85</v>
      </c>
    </row>
    <row r="13" customFormat="false" ht="15.75" hidden="false" customHeight="false" outlineLevel="0" collapsed="false">
      <c r="A13" s="53" t="n">
        <v>0.00173611111111111</v>
      </c>
      <c r="B13" s="47"/>
      <c r="C13" s="54" t="n">
        <v>8.8</v>
      </c>
      <c r="E13" s="55"/>
      <c r="F13" s="56" t="n">
        <f aca="false">IF($B$1&lt;18,((3.5*C13)+(((3.5*C13)*2)/100)*(18-$B$1)),(3.5*C13))</f>
        <v>30.8</v>
      </c>
      <c r="G13" s="3"/>
      <c r="H13" s="53" t="n">
        <v>0.0135416666666666</v>
      </c>
      <c r="I13" s="47"/>
      <c r="J13" s="54" t="n">
        <v>17.3</v>
      </c>
      <c r="L13" s="55"/>
      <c r="M13" s="56" t="n">
        <f aca="false">IF($B$1&lt;18,((3.5*J13)+(((3.5*J13)*2)/100)*(18-$B$1)),(3.5*J13))</f>
        <v>60.55</v>
      </c>
    </row>
    <row r="14" customFormat="false" ht="15.75" hidden="false" customHeight="false" outlineLevel="0" collapsed="false">
      <c r="A14" s="53" t="n">
        <v>0.00190972222222222</v>
      </c>
      <c r="B14" s="47"/>
      <c r="C14" s="54" t="n">
        <v>8.9</v>
      </c>
      <c r="E14" s="55"/>
      <c r="F14" s="56" t="n">
        <f aca="false">IF($B$1&lt;18,((3.5*C14)+(((3.5*C14)*2)/100)*(18-$B$1)),(3.5*C14))</f>
        <v>31.15</v>
      </c>
      <c r="G14" s="3"/>
      <c r="H14" s="53" t="n">
        <v>0.0137152777777777</v>
      </c>
      <c r="I14" s="47"/>
      <c r="J14" s="54" t="n">
        <v>17.4</v>
      </c>
      <c r="L14" s="55"/>
      <c r="M14" s="56" t="n">
        <f aca="false">IF($B$1&lt;18,((3.5*J14)+(((3.5*J14)*2)/100)*(18-$B$1)),(3.5*J14))</f>
        <v>60.9</v>
      </c>
    </row>
    <row r="15" customFormat="false" ht="15.75" hidden="false" customHeight="false" outlineLevel="0" collapsed="false">
      <c r="A15" s="46" t="n">
        <v>0.00208333333333333</v>
      </c>
      <c r="B15" s="47" t="s">
        <v>14</v>
      </c>
      <c r="C15" s="48" t="n">
        <v>9</v>
      </c>
      <c r="D15" s="49" t="n">
        <v>9</v>
      </c>
      <c r="E15" s="22" t="n">
        <v>126</v>
      </c>
      <c r="F15" s="57" t="n">
        <f aca="false">IF($B$1&lt;18,((3.5*C15)+(((3.5*C15)*2)/100)*(18-$B$1)),(3.5*C15))</f>
        <v>31.5</v>
      </c>
      <c r="G15" s="3"/>
      <c r="H15" s="46" t="n">
        <v>0.0138888888888888</v>
      </c>
      <c r="I15" s="47" t="s">
        <v>15</v>
      </c>
      <c r="J15" s="48" t="n">
        <v>17.5</v>
      </c>
      <c r="K15" s="49" t="n">
        <v>17.5</v>
      </c>
      <c r="L15" s="22" t="n">
        <v>195</v>
      </c>
      <c r="M15" s="57" t="n">
        <f aca="false">IF($B$1&lt;18,((3.5*J15)+(((3.5*J15)*2)/100)*(18-$B$1)),(3.5*J15))</f>
        <v>61.25</v>
      </c>
    </row>
    <row r="16" customFormat="false" ht="15.75" hidden="false" customHeight="false" outlineLevel="0" collapsed="false">
      <c r="A16" s="53" t="n">
        <v>0.00225694444444444</v>
      </c>
      <c r="B16" s="47"/>
      <c r="C16" s="54" t="n">
        <v>9.1</v>
      </c>
      <c r="D16" s="49"/>
      <c r="E16" s="55"/>
      <c r="F16" s="56" t="n">
        <f aca="false">IF($B$1&lt;18,((3.5*C16)+(((3.5*C16)*2)/100)*(18-$B$1)),(3.5*C16))</f>
        <v>31.85</v>
      </c>
      <c r="G16" s="3"/>
      <c r="H16" s="53" t="n">
        <v>0.0140624999999999</v>
      </c>
      <c r="I16" s="47"/>
      <c r="J16" s="54" t="n">
        <v>17.6</v>
      </c>
      <c r="L16" s="55"/>
      <c r="M16" s="56" t="n">
        <f aca="false">IF($B$1&lt;18,((3.5*J16)+(((3.5*J16)*2)/100)*(18-$B$1)),(3.5*J16))</f>
        <v>61.6</v>
      </c>
    </row>
    <row r="17" customFormat="false" ht="15.75" hidden="false" customHeight="false" outlineLevel="0" collapsed="false">
      <c r="A17" s="53" t="n">
        <v>0.00243055555555555</v>
      </c>
      <c r="B17" s="47"/>
      <c r="C17" s="54" t="n">
        <v>9.3</v>
      </c>
      <c r="D17" s="49"/>
      <c r="E17" s="55"/>
      <c r="F17" s="56" t="n">
        <f aca="false">IF($B$1&lt;18,((3.5*C17)+(((3.5*C17)*2)/100)*(18-$B$1)),(3.5*C17))</f>
        <v>32.55</v>
      </c>
      <c r="G17" s="3"/>
      <c r="H17" s="53" t="n">
        <v>0.014236111111111</v>
      </c>
      <c r="I17" s="47"/>
      <c r="J17" s="54" t="n">
        <v>17.8</v>
      </c>
      <c r="L17" s="55"/>
      <c r="M17" s="56" t="n">
        <f aca="false">IF($B$1&lt;18,((3.5*J17)+(((3.5*J17)*2)/100)*(18-$B$1)),(3.5*J17))</f>
        <v>62.3</v>
      </c>
    </row>
    <row r="18" customFormat="false" ht="15.75" hidden="false" customHeight="false" outlineLevel="0" collapsed="false">
      <c r="A18" s="53" t="n">
        <v>0.00260416666666666</v>
      </c>
      <c r="B18" s="47"/>
      <c r="C18" s="54" t="n">
        <v>9.4</v>
      </c>
      <c r="D18" s="49"/>
      <c r="E18" s="55"/>
      <c r="F18" s="56" t="n">
        <f aca="false">IF($B$1&lt;18,((3.5*C18)+(((3.5*C18)*2)/100)*(18-$B$1)),(3.5*C18))</f>
        <v>32.9</v>
      </c>
      <c r="G18" s="3"/>
      <c r="H18" s="53" t="n">
        <v>0.0144097222222222</v>
      </c>
      <c r="I18" s="47"/>
      <c r="J18" s="54" t="n">
        <v>17.9</v>
      </c>
      <c r="L18" s="55"/>
      <c r="M18" s="56" t="n">
        <f aca="false">IF($B$1&lt;18,((3.5*J18)+(((3.5*J18)*2)/100)*(18-$B$1)),(3.5*J18))</f>
        <v>62.65</v>
      </c>
    </row>
    <row r="19" customFormat="false" ht="15.75" hidden="false" customHeight="false" outlineLevel="0" collapsed="false">
      <c r="A19" s="46" t="n">
        <v>0.00277777777777777</v>
      </c>
      <c r="B19" s="47" t="s">
        <v>16</v>
      </c>
      <c r="C19" s="48" t="n">
        <v>9.5</v>
      </c>
      <c r="D19" s="49" t="n">
        <v>9.5</v>
      </c>
      <c r="E19" s="22" t="n">
        <v>135</v>
      </c>
      <c r="F19" s="57" t="n">
        <f aca="false">IF($B$1&lt;18,((3.5*C19)+(((3.5*C19)*2)/100)*(18-$B$1)),(3.5*C19))</f>
        <v>33.25</v>
      </c>
      <c r="G19" s="3"/>
      <c r="H19" s="46" t="n">
        <v>0.0145833333333333</v>
      </c>
      <c r="I19" s="47" t="s">
        <v>17</v>
      </c>
      <c r="J19" s="48" t="n">
        <v>18</v>
      </c>
      <c r="K19" s="49" t="n">
        <v>18</v>
      </c>
      <c r="L19" s="22" t="n">
        <v>197</v>
      </c>
      <c r="M19" s="57" t="n">
        <f aca="false">IF($B$1&lt;18,((3.5*J19)+(((3.5*J19)*2)/100)*(18-$B$1)),(3.5*J19))</f>
        <v>63</v>
      </c>
    </row>
    <row r="20" customFormat="false" ht="15.75" hidden="false" customHeight="false" outlineLevel="0" collapsed="false">
      <c r="A20" s="53" t="n">
        <v>0.00295138888888888</v>
      </c>
      <c r="B20" s="47"/>
      <c r="C20" s="54" t="n">
        <v>9.6</v>
      </c>
      <c r="D20" s="49"/>
      <c r="E20" s="55"/>
      <c r="F20" s="56" t="n">
        <f aca="false">IF($B$1&lt;18,((3.5*C20)+(((3.5*C20)*2)/100)*(18-$B$1)),(3.5*C20))</f>
        <v>33.6</v>
      </c>
      <c r="G20" s="3"/>
      <c r="H20" s="53" t="n">
        <v>0.0147569444444444</v>
      </c>
      <c r="I20" s="47"/>
      <c r="J20" s="54" t="n">
        <v>18.1</v>
      </c>
      <c r="L20" s="55"/>
      <c r="M20" s="56" t="n">
        <f aca="false">IF($B$1&lt;18,((3.5*J20)+(((3.5*J20)*2)/100)*(18-$B$1)),(3.5*J20))</f>
        <v>63.35</v>
      </c>
    </row>
    <row r="21" customFormat="false" ht="15.75" hidden="false" customHeight="false" outlineLevel="0" collapsed="false">
      <c r="A21" s="53" t="n">
        <v>0.00312499999999999</v>
      </c>
      <c r="B21" s="47"/>
      <c r="C21" s="54" t="n">
        <v>9.8</v>
      </c>
      <c r="D21" s="49"/>
      <c r="E21" s="55"/>
      <c r="F21" s="56" t="n">
        <f aca="false">IF($B$1&lt;18,((3.5*C21)+(((3.5*C21)*2)/100)*(18-$B$1)),(3.5*C21))</f>
        <v>34.3</v>
      </c>
      <c r="G21" s="3"/>
      <c r="H21" s="53" t="n">
        <v>0.0149305555555555</v>
      </c>
      <c r="I21" s="47"/>
      <c r="J21" s="54" t="n">
        <v>18.3</v>
      </c>
      <c r="L21" s="55"/>
      <c r="M21" s="56" t="n">
        <f aca="false">IF($B$1&lt;18,((3.5*J21)+(((3.5*J21)*2)/100)*(18-$B$1)),(3.5*J21))</f>
        <v>64.05</v>
      </c>
    </row>
    <row r="22" customFormat="false" ht="15.75" hidden="false" customHeight="false" outlineLevel="0" collapsed="false">
      <c r="A22" s="53" t="n">
        <v>0.0032986111111111</v>
      </c>
      <c r="B22" s="47"/>
      <c r="C22" s="54" t="n">
        <v>9.9</v>
      </c>
      <c r="D22" s="49"/>
      <c r="E22" s="55"/>
      <c r="F22" s="56" t="n">
        <f aca="false">IF($B$1&lt;18,((3.5*C22)+(((3.5*C22)*2)/100)*(18-$B$1)),(3.5*C22))</f>
        <v>34.65</v>
      </c>
      <c r="G22" s="3"/>
      <c r="H22" s="53" t="n">
        <v>0.0151041666666666</v>
      </c>
      <c r="I22" s="47"/>
      <c r="J22" s="54" t="n">
        <v>18.4</v>
      </c>
      <c r="L22" s="55"/>
      <c r="M22" s="56" t="n">
        <f aca="false">IF($B$1&lt;18,((3.5*J22)+(((3.5*J22)*2)/100)*(18-$B$1)),(3.5*J22))</f>
        <v>64.4</v>
      </c>
    </row>
    <row r="23" customFormat="false" ht="15.75" hidden="false" customHeight="false" outlineLevel="0" collapsed="false">
      <c r="A23" s="46" t="n">
        <v>0.00347222222222221</v>
      </c>
      <c r="B23" s="47" t="s">
        <v>18</v>
      </c>
      <c r="C23" s="48" t="n">
        <v>10</v>
      </c>
      <c r="D23" s="49" t="n">
        <v>10</v>
      </c>
      <c r="E23" s="22" t="n">
        <v>144</v>
      </c>
      <c r="F23" s="57" t="n">
        <f aca="false">IF($B$1&lt;18,((3.5*C23)+(((3.5*C23)*2)/100)*(18-$B$1)),(3.5*C23))</f>
        <v>35</v>
      </c>
      <c r="G23" s="3"/>
      <c r="H23" s="46" t="n">
        <v>0.0152777777777777</v>
      </c>
      <c r="I23" s="47" t="s">
        <v>19</v>
      </c>
      <c r="J23" s="48" t="n">
        <v>18.5</v>
      </c>
      <c r="K23" s="49" t="n">
        <v>18.5</v>
      </c>
      <c r="L23" s="22" t="s">
        <v>11</v>
      </c>
      <c r="M23" s="57" t="n">
        <f aca="false">IF($B$1&lt;18,((3.5*J23)+(((3.5*J23)*2)/100)*(18-$B$1)),(3.5*J23))</f>
        <v>64.75</v>
      </c>
    </row>
    <row r="24" customFormat="false" ht="15.75" hidden="false" customHeight="false" outlineLevel="0" collapsed="false">
      <c r="A24" s="53" t="n">
        <v>0.00364583333333332</v>
      </c>
      <c r="B24" s="47"/>
      <c r="C24" s="54" t="n">
        <v>10.1</v>
      </c>
      <c r="E24" s="55"/>
      <c r="F24" s="56" t="n">
        <f aca="false">IF($B$1&lt;18,((3.5*C24)+(((3.5*C24)*2)/100)*(18-$B$1)),(3.5*C24))</f>
        <v>35.35</v>
      </c>
      <c r="G24" s="3"/>
      <c r="H24" s="53" t="n">
        <v>0.0154513888888888</v>
      </c>
      <c r="I24" s="47"/>
      <c r="J24" s="54" t="n">
        <v>18.6</v>
      </c>
      <c r="L24" s="55"/>
      <c r="M24" s="56" t="n">
        <f aca="false">IF($B$1&lt;18,((3.5*J24)+(((3.5*J24)*2)/100)*(18-$B$1)),(3.5*J24))</f>
        <v>65.1</v>
      </c>
    </row>
    <row r="25" customFormat="false" ht="15.75" hidden="false" customHeight="false" outlineLevel="0" collapsed="false">
      <c r="A25" s="53" t="n">
        <v>0.00381944444444443</v>
      </c>
      <c r="B25" s="47"/>
      <c r="C25" s="54" t="n">
        <v>10.3</v>
      </c>
      <c r="E25" s="55"/>
      <c r="F25" s="56" t="n">
        <f aca="false">IF($B$1&lt;18,((3.5*C25)+(((3.5*C25)*2)/100)*(18-$B$1)),(3.5*C25))</f>
        <v>36.05</v>
      </c>
      <c r="G25" s="3"/>
      <c r="H25" s="53" t="n">
        <v>0.0156249999999999</v>
      </c>
      <c r="I25" s="47"/>
      <c r="J25" s="54" t="n">
        <v>18.8</v>
      </c>
      <c r="L25" s="55"/>
      <c r="M25" s="56" t="n">
        <f aca="false">IF($B$1&lt;18,((3.5*J25)+(((3.5*J25)*2)/100)*(18-$B$1)),(3.5*J25))</f>
        <v>65.8</v>
      </c>
    </row>
    <row r="26" customFormat="false" ht="15.75" hidden="false" customHeight="false" outlineLevel="0" collapsed="false">
      <c r="A26" s="53" t="n">
        <v>0.00399305555555554</v>
      </c>
      <c r="B26" s="47"/>
      <c r="C26" s="54" t="n">
        <v>10.4</v>
      </c>
      <c r="E26" s="55"/>
      <c r="F26" s="56" t="n">
        <f aca="false">IF($B$1&lt;18,((3.5*C26)+(((3.5*C26)*2)/100)*(18-$B$1)),(3.5*C26))</f>
        <v>36.4</v>
      </c>
      <c r="G26" s="3"/>
      <c r="H26" s="53" t="n">
        <v>0.015798611111111</v>
      </c>
      <c r="I26" s="47"/>
      <c r="J26" s="54" t="n">
        <v>18.9</v>
      </c>
      <c r="L26" s="55"/>
      <c r="M26" s="56" t="n">
        <f aca="false">IF($B$1&lt;18,((3.5*J26)+(((3.5*J26)*2)/100)*(18-$B$1)),(3.5*J26))</f>
        <v>66.15</v>
      </c>
    </row>
    <row r="27" customFormat="false" ht="15.75" hidden="false" customHeight="false" outlineLevel="0" collapsed="false">
      <c r="A27" s="46" t="n">
        <v>0.00416666666666665</v>
      </c>
      <c r="B27" s="47" t="s">
        <v>20</v>
      </c>
      <c r="C27" s="48" t="n">
        <v>10.5</v>
      </c>
      <c r="D27" s="49" t="n">
        <v>10.5</v>
      </c>
      <c r="E27" s="22" t="n">
        <v>148</v>
      </c>
      <c r="F27" s="57" t="n">
        <f aca="false">IF($B$1&lt;18,((3.5*C27)+(((3.5*C27)*2)/100)*(18-$B$1)),(3.5*C27))</f>
        <v>36.75</v>
      </c>
      <c r="G27" s="3"/>
      <c r="H27" s="46" t="n">
        <v>0.0159722222222221</v>
      </c>
      <c r="I27" s="47" t="s">
        <v>21</v>
      </c>
      <c r="J27" s="48" t="n">
        <v>19</v>
      </c>
      <c r="K27" s="49" t="n">
        <v>19</v>
      </c>
      <c r="L27" s="22" t="s">
        <v>11</v>
      </c>
      <c r="M27" s="57" t="n">
        <f aca="false">IF($B$1&lt;18,((3.5*J27)+(((3.5*J27)*2)/100)*(18-$B$1)),(3.5*J27))</f>
        <v>66.5</v>
      </c>
    </row>
    <row r="28" customFormat="false" ht="15.75" hidden="false" customHeight="false" outlineLevel="0" collapsed="false">
      <c r="A28" s="53" t="n">
        <v>0.00434027777777776</v>
      </c>
      <c r="B28" s="47"/>
      <c r="C28" s="54" t="n">
        <v>10.6</v>
      </c>
      <c r="E28" s="55"/>
      <c r="F28" s="56" t="n">
        <f aca="false">IF($B$1&lt;18,((3.5*C28)+(((3.5*C28)*2)/100)*(18-$B$1)),(3.5*C28))</f>
        <v>37.1</v>
      </c>
      <c r="G28" s="3"/>
      <c r="H28" s="53" t="n">
        <v>0.0161458333333333</v>
      </c>
      <c r="I28" s="47"/>
      <c r="J28" s="54" t="n">
        <v>19.1</v>
      </c>
      <c r="L28" s="55"/>
      <c r="M28" s="56" t="n">
        <f aca="false">IF($B$1&lt;18,((3.5*J28)+(((3.5*J28)*2)/100)*(18-$B$1)),(3.5*J28))</f>
        <v>66.85</v>
      </c>
    </row>
    <row r="29" customFormat="false" ht="15.75" hidden="false" customHeight="false" outlineLevel="0" collapsed="false">
      <c r="A29" s="53" t="n">
        <v>0.00451388888888887</v>
      </c>
      <c r="B29" s="47"/>
      <c r="C29" s="54" t="n">
        <v>10.8</v>
      </c>
      <c r="E29" s="55"/>
      <c r="F29" s="56" t="n">
        <f aca="false">IF($B$1&lt;18,((3.5*C29)+(((3.5*C29)*2)/100)*(18-$B$1)),(3.5*C29))</f>
        <v>37.8</v>
      </c>
      <c r="G29" s="3"/>
      <c r="H29" s="53" t="n">
        <v>0.0163194444444444</v>
      </c>
      <c r="I29" s="47"/>
      <c r="J29" s="54" t="n">
        <v>19.3</v>
      </c>
      <c r="L29" s="55"/>
      <c r="M29" s="56" t="n">
        <f aca="false">IF($B$1&lt;18,((3.5*J29)+(((3.5*J29)*2)/100)*(18-$B$1)),(3.5*J29))</f>
        <v>67.55</v>
      </c>
    </row>
    <row r="30" customFormat="false" ht="15.75" hidden="false" customHeight="false" outlineLevel="0" collapsed="false">
      <c r="A30" s="53" t="n">
        <v>0.00468749999999998</v>
      </c>
      <c r="B30" s="47"/>
      <c r="C30" s="54" t="n">
        <v>10.9</v>
      </c>
      <c r="E30" s="55"/>
      <c r="F30" s="56" t="n">
        <f aca="false">IF($B$1&lt;18,((3.5*C30)+(((3.5*C30)*2)/100)*(18-$B$1)),(3.5*C30))</f>
        <v>38.15</v>
      </c>
      <c r="G30" s="3"/>
      <c r="H30" s="53" t="n">
        <v>0.0164930555555555</v>
      </c>
      <c r="I30" s="47"/>
      <c r="J30" s="54" t="n">
        <v>19.4</v>
      </c>
      <c r="L30" s="55"/>
      <c r="M30" s="56" t="n">
        <f aca="false">IF($B$1&lt;18,((3.5*J30)+(((3.5*J30)*2)/100)*(18-$B$1)),(3.5*J30))</f>
        <v>67.9</v>
      </c>
    </row>
    <row r="31" customFormat="false" ht="15.75" hidden="false" customHeight="false" outlineLevel="0" collapsed="false">
      <c r="A31" s="46" t="n">
        <v>0.00486111111111109</v>
      </c>
      <c r="B31" s="47" t="s">
        <v>22</v>
      </c>
      <c r="C31" s="48" t="n">
        <v>11</v>
      </c>
      <c r="D31" s="49" t="n">
        <v>11</v>
      </c>
      <c r="E31" s="22" t="n">
        <v>150</v>
      </c>
      <c r="F31" s="57" t="n">
        <f aca="false">IF($B$1&lt;18,((3.5*C31)+(((3.5*C31)*2)/100)*(18-$B$1)),(3.5*C31))</f>
        <v>38.5</v>
      </c>
      <c r="G31" s="3"/>
      <c r="H31" s="46" t="n">
        <v>0.0166666666666666</v>
      </c>
      <c r="I31" s="47" t="s">
        <v>23</v>
      </c>
      <c r="J31" s="48" t="n">
        <v>19.5</v>
      </c>
      <c r="K31" s="49" t="n">
        <v>19.5</v>
      </c>
      <c r="L31" s="22" t="s">
        <v>11</v>
      </c>
      <c r="M31" s="57" t="n">
        <f aca="false">IF($B$1&lt;18,((3.5*J31)+(((3.5*J31)*2)/100)*(18-$B$1)),(3.5*J31))</f>
        <v>68.25</v>
      </c>
    </row>
    <row r="32" customFormat="false" ht="15.75" hidden="false" customHeight="false" outlineLevel="0" collapsed="false">
      <c r="A32" s="53" t="n">
        <v>0.0050347222222222</v>
      </c>
      <c r="B32" s="47"/>
      <c r="C32" s="54" t="n">
        <v>11.1</v>
      </c>
      <c r="E32" s="55"/>
      <c r="F32" s="56" t="n">
        <f aca="false">IF($B$1&lt;18,((3.5*C32)+(((3.5*C32)*2)/100)*(18-$B$1)),(3.5*C32))</f>
        <v>38.85</v>
      </c>
      <c r="G32" s="3"/>
      <c r="H32" s="53" t="n">
        <v>0.0168402777777777</v>
      </c>
      <c r="I32" s="47"/>
      <c r="J32" s="54" t="n">
        <v>19.6</v>
      </c>
      <c r="L32" s="55"/>
      <c r="M32" s="56" t="n">
        <f aca="false">IF($B$1&lt;18,((3.5*J32)+(((3.5*J32)*2)/100)*(18-$B$1)),(3.5*J32))</f>
        <v>68.6</v>
      </c>
    </row>
    <row r="33" customFormat="false" ht="15.75" hidden="false" customHeight="false" outlineLevel="0" collapsed="false">
      <c r="A33" s="53" t="n">
        <v>0.00520833333333331</v>
      </c>
      <c r="B33" s="47"/>
      <c r="C33" s="54" t="n">
        <v>11.3</v>
      </c>
      <c r="E33" s="55"/>
      <c r="F33" s="56" t="n">
        <f aca="false">IF($B$1&lt;18,((3.5*C33)+(((3.5*C33)*2)/100)*(18-$B$1)),(3.5*C33))</f>
        <v>39.55</v>
      </c>
      <c r="G33" s="3"/>
      <c r="H33" s="53" t="n">
        <v>0.0170138888888888</v>
      </c>
      <c r="I33" s="47"/>
      <c r="J33" s="54" t="n">
        <v>19.8</v>
      </c>
      <c r="L33" s="55"/>
      <c r="M33" s="56" t="n">
        <f aca="false">IF($B$1&lt;18,((3.5*J33)+(((3.5*J33)*2)/100)*(18-$B$1)),(3.5*J33))</f>
        <v>69.3</v>
      </c>
    </row>
    <row r="34" customFormat="false" ht="15.75" hidden="false" customHeight="false" outlineLevel="0" collapsed="false">
      <c r="A34" s="53" t="n">
        <v>0.00538194444444442</v>
      </c>
      <c r="B34" s="47"/>
      <c r="C34" s="54" t="n">
        <v>11.4</v>
      </c>
      <c r="E34" s="55"/>
      <c r="F34" s="56" t="n">
        <f aca="false">IF($B$1&lt;18,((3.5*C34)+(((3.5*C34)*2)/100)*(18-$B$1)),(3.5*C34))</f>
        <v>39.9</v>
      </c>
      <c r="G34" s="3"/>
      <c r="H34" s="53" t="n">
        <v>0.0171874999999999</v>
      </c>
      <c r="I34" s="47"/>
      <c r="J34" s="54" t="n">
        <v>19.9</v>
      </c>
      <c r="L34" s="55"/>
      <c r="M34" s="56" t="n">
        <f aca="false">IF($B$1&lt;18,((3.5*J34)+(((3.5*J34)*2)/100)*(18-$B$1)),(3.5*J34))</f>
        <v>69.65</v>
      </c>
    </row>
    <row r="35" customFormat="false" ht="15.75" hidden="false" customHeight="false" outlineLevel="0" collapsed="false">
      <c r="A35" s="46" t="n">
        <v>0.00555555555555553</v>
      </c>
      <c r="B35" s="47" t="s">
        <v>24</v>
      </c>
      <c r="C35" s="52" t="n">
        <v>11.5</v>
      </c>
      <c r="D35" s="49" t="n">
        <v>11.5</v>
      </c>
      <c r="E35" s="22" t="n">
        <v>154</v>
      </c>
      <c r="F35" s="57" t="n">
        <f aca="false">IF($B$1&lt;18,((3.5*C35)+(((3.5*C35)*2)/100)*(18-$B$1)),(3.5*C35))</f>
        <v>40.25</v>
      </c>
      <c r="G35" s="3"/>
      <c r="H35" s="46" t="n">
        <v>0.017361111111111</v>
      </c>
      <c r="I35" s="47" t="s">
        <v>25</v>
      </c>
      <c r="J35" s="48" t="n">
        <v>20</v>
      </c>
      <c r="K35" s="49" t="n">
        <v>20</v>
      </c>
      <c r="L35" s="22" t="s">
        <v>11</v>
      </c>
      <c r="M35" s="57" t="n">
        <f aca="false">IF($B$1&lt;18,((3.5*J35)+(((3.5*J35)*2)/100)*(18-$B$1)),(3.5*J35))</f>
        <v>70</v>
      </c>
    </row>
    <row r="36" customFormat="false" ht="15.75" hidden="false" customHeight="false" outlineLevel="0" collapsed="false">
      <c r="A36" s="53" t="n">
        <v>0.00572916666666664</v>
      </c>
      <c r="B36" s="47"/>
      <c r="C36" s="54" t="n">
        <v>11.6</v>
      </c>
      <c r="E36" s="55"/>
      <c r="F36" s="56" t="n">
        <f aca="false">IF($B$1&lt;18,((3.5*C36)+(((3.5*C36)*2)/100)*(18-$B$1)),(3.5*C36))</f>
        <v>40.6</v>
      </c>
      <c r="G36" s="3"/>
      <c r="H36" s="53" t="n">
        <v>0.0175347222222221</v>
      </c>
      <c r="I36" s="47"/>
      <c r="J36" s="54" t="n">
        <v>20.1</v>
      </c>
      <c r="L36" s="55"/>
      <c r="M36" s="56" t="n">
        <f aca="false">IF($B$1&lt;18,((3.5*J36)+(((3.5*J36)*2)/100)*(18-$B$1)),(3.5*J36))</f>
        <v>70.35</v>
      </c>
    </row>
    <row r="37" customFormat="false" ht="15.75" hidden="false" customHeight="false" outlineLevel="0" collapsed="false">
      <c r="A37" s="53" t="n">
        <v>0.00590277777777775</v>
      </c>
      <c r="B37" s="47"/>
      <c r="C37" s="54" t="n">
        <v>11.8</v>
      </c>
      <c r="E37" s="55"/>
      <c r="F37" s="56" t="n">
        <f aca="false">IF($B$1&lt;18,((3.5*C37)+(((3.5*C37)*2)/100)*(18-$B$1)),(3.5*C37))</f>
        <v>41.3</v>
      </c>
      <c r="G37" s="3"/>
      <c r="H37" s="53" t="n">
        <v>0.0177083333333332</v>
      </c>
      <c r="I37" s="47"/>
      <c r="J37" s="54" t="n">
        <v>20.3</v>
      </c>
      <c r="L37" s="55"/>
      <c r="M37" s="56" t="n">
        <f aca="false">IF($B$1&lt;18,((3.5*J37)+(((3.5*J37)*2)/100)*(18-$B$1)),(3.5*J37))</f>
        <v>71.05</v>
      </c>
    </row>
    <row r="38" customFormat="false" ht="15.75" hidden="false" customHeight="false" outlineLevel="0" collapsed="false">
      <c r="A38" s="53" t="n">
        <v>0.00607638888888886</v>
      </c>
      <c r="B38" s="47"/>
      <c r="C38" s="54" t="n">
        <v>11.9</v>
      </c>
      <c r="E38" s="55"/>
      <c r="F38" s="56" t="n">
        <f aca="false">IF($B$1&lt;18,((3.5*C38)+(((3.5*C38)*2)/100)*(18-$B$1)),(3.5*C38))</f>
        <v>41.65</v>
      </c>
      <c r="G38" s="3"/>
      <c r="H38" s="53" t="n">
        <v>0.0178819444444444</v>
      </c>
      <c r="I38" s="47"/>
      <c r="J38" s="54" t="n">
        <v>20.4</v>
      </c>
      <c r="L38" s="55"/>
      <c r="M38" s="56" t="n">
        <f aca="false">IF($B$1&lt;18,((3.5*J38)+(((3.5*J38)*2)/100)*(18-$B$1)),(3.5*J38))</f>
        <v>71.4</v>
      </c>
    </row>
    <row r="39" customFormat="false" ht="15.75" hidden="false" customHeight="false" outlineLevel="0" collapsed="false">
      <c r="A39" s="46" t="n">
        <v>0.00624999999999997</v>
      </c>
      <c r="B39" s="47" t="s">
        <v>26</v>
      </c>
      <c r="C39" s="52" t="n">
        <v>12</v>
      </c>
      <c r="D39" s="49" t="n">
        <v>12</v>
      </c>
      <c r="E39" s="22" t="n">
        <v>158</v>
      </c>
      <c r="F39" s="57" t="n">
        <f aca="false">IF($B$1&lt;18,((3.5*C39)+(((3.5*C39)*2)/100)*(18-$B$1)),(3.5*C39))</f>
        <v>42</v>
      </c>
      <c r="G39" s="3"/>
      <c r="H39" s="46" t="n">
        <v>0.0180555555555555</v>
      </c>
      <c r="I39" s="47" t="s">
        <v>27</v>
      </c>
      <c r="J39" s="52" t="n">
        <v>20.5</v>
      </c>
      <c r="K39" s="49" t="n">
        <v>20.5</v>
      </c>
      <c r="L39" s="22" t="s">
        <v>11</v>
      </c>
      <c r="M39" s="57" t="n">
        <f aca="false">IF($B$1&lt;18,((3.5*J39)+(((3.5*J39)*2)/100)*(18-$B$1)),(3.5*J39))</f>
        <v>71.75</v>
      </c>
    </row>
    <row r="40" customFormat="false" ht="15.75" hidden="false" customHeight="false" outlineLevel="0" collapsed="false">
      <c r="A40" s="53" t="n">
        <v>0.00642361111111108</v>
      </c>
      <c r="B40" s="47"/>
      <c r="C40" s="54" t="n">
        <v>12.1</v>
      </c>
      <c r="E40" s="55"/>
      <c r="F40" s="56" t="n">
        <f aca="false">IF($B$1&lt;18,((3.5*C40)+(((3.5*C40)*2)/100)*(18-$B$1)),(3.5*C40))</f>
        <v>42.35</v>
      </c>
      <c r="G40" s="3"/>
      <c r="H40" s="53" t="n">
        <v>0.0182291666666666</v>
      </c>
      <c r="I40" s="47"/>
      <c r="J40" s="54" t="n">
        <v>20.6</v>
      </c>
      <c r="L40" s="55"/>
      <c r="M40" s="56" t="n">
        <f aca="false">IF($B$1&lt;18,((3.5*J40)+(((3.5*J40)*2)/100)*(18-$B$1)),(3.5*J40))</f>
        <v>72.1</v>
      </c>
    </row>
    <row r="41" customFormat="false" ht="15.75" hidden="false" customHeight="false" outlineLevel="0" collapsed="false">
      <c r="A41" s="53" t="n">
        <v>0.00659722222222219</v>
      </c>
      <c r="B41" s="47"/>
      <c r="C41" s="54" t="n">
        <v>12.3</v>
      </c>
      <c r="E41" s="55"/>
      <c r="F41" s="56" t="n">
        <f aca="false">IF($B$1&lt;18,((3.5*C41)+(((3.5*C41)*2)/100)*(18-$B$1)),(3.5*C41))</f>
        <v>43.05</v>
      </c>
      <c r="G41" s="3"/>
      <c r="H41" s="53" t="n">
        <v>0.0184027777777777</v>
      </c>
      <c r="I41" s="47"/>
      <c r="J41" s="54" t="n">
        <v>20.8</v>
      </c>
      <c r="L41" s="55"/>
      <c r="M41" s="56" t="n">
        <f aca="false">IF($B$1&lt;18,((3.5*J41)+(((3.5*J41)*2)/100)*(18-$B$1)),(3.5*J41))</f>
        <v>72.8</v>
      </c>
    </row>
    <row r="42" customFormat="false" ht="15.75" hidden="false" customHeight="false" outlineLevel="0" collapsed="false">
      <c r="A42" s="53" t="n">
        <v>0.0067708333333333</v>
      </c>
      <c r="B42" s="47"/>
      <c r="C42" s="54" t="n">
        <v>12.4</v>
      </c>
      <c r="E42" s="55"/>
      <c r="F42" s="56" t="n">
        <f aca="false">IF($B$1&lt;18,((3.5*C42)+(((3.5*C42)*2)/100)*(18-$B$1)),(3.5*C42))</f>
        <v>43.4</v>
      </c>
      <c r="G42" s="3"/>
      <c r="H42" s="53" t="n">
        <v>0.0185763888888888</v>
      </c>
      <c r="I42" s="47"/>
      <c r="J42" s="54" t="n">
        <v>20.9</v>
      </c>
      <c r="L42" s="55"/>
      <c r="M42" s="56" t="n">
        <f aca="false">IF($B$1&lt;18,((3.5*J42)+(((3.5*J42)*2)/100)*(18-$B$1)),(3.5*J42))</f>
        <v>73.15</v>
      </c>
    </row>
    <row r="43" customFormat="false" ht="15.75" hidden="false" customHeight="false" outlineLevel="0" collapsed="false">
      <c r="A43" s="46" t="n">
        <v>0.00694444444444441</v>
      </c>
      <c r="B43" s="47" t="s">
        <v>28</v>
      </c>
      <c r="C43" s="52" t="n">
        <v>12.5</v>
      </c>
      <c r="D43" s="49" t="n">
        <v>12.5</v>
      </c>
      <c r="E43" s="22" t="n">
        <v>161</v>
      </c>
      <c r="F43" s="57" t="n">
        <f aca="false">IF($B$1&lt;18,((3.5*C43)+(((3.5*C43)*2)/100)*(18-$B$1)),(3.5*C43))</f>
        <v>43.75</v>
      </c>
      <c r="G43" s="3"/>
      <c r="H43" s="46" t="n">
        <v>0.0187499999999999</v>
      </c>
      <c r="I43" s="47" t="s">
        <v>29</v>
      </c>
      <c r="J43" s="52" t="n">
        <v>21</v>
      </c>
      <c r="K43" s="49" t="n">
        <v>21</v>
      </c>
      <c r="L43" s="22" t="s">
        <v>11</v>
      </c>
      <c r="M43" s="57" t="n">
        <f aca="false">IF($B$1&lt;18,((3.5*J43)+(((3.5*J43)*2)/100)*(18-$B$1)),(3.5*J43))</f>
        <v>73.5</v>
      </c>
    </row>
    <row r="44" customFormat="false" ht="15.75" hidden="false" customHeight="false" outlineLevel="0" collapsed="false">
      <c r="A44" s="53" t="n">
        <v>0.00711805555555552</v>
      </c>
      <c r="B44" s="47"/>
      <c r="C44" s="54" t="n">
        <v>12.6</v>
      </c>
      <c r="E44" s="55"/>
      <c r="F44" s="56" t="n">
        <f aca="false">IF($B$1&lt;18,((3.5*C44)+(((3.5*C44)*2)/100)*(18-$B$1)),(3.5*C44))</f>
        <v>44.1</v>
      </c>
      <c r="G44" s="3"/>
      <c r="H44" s="53" t="n">
        <v>0.018923611111111</v>
      </c>
      <c r="I44" s="47"/>
      <c r="J44" s="54" t="n">
        <v>21.1</v>
      </c>
      <c r="L44" s="55"/>
      <c r="M44" s="56" t="n">
        <f aca="false">IF($B$1&lt;18,((3.5*J44)+(((3.5*J44)*2)/100)*(18-$B$1)),(3.5*J44))</f>
        <v>73.85</v>
      </c>
    </row>
    <row r="45" customFormat="false" ht="15.75" hidden="false" customHeight="false" outlineLevel="0" collapsed="false">
      <c r="A45" s="53" t="n">
        <v>0.00729166666666663</v>
      </c>
      <c r="B45" s="47"/>
      <c r="C45" s="54" t="n">
        <v>12.8</v>
      </c>
      <c r="E45" s="55"/>
      <c r="F45" s="56" t="n">
        <f aca="false">IF($B$1&lt;18,((3.5*C45)+(((3.5*C45)*2)/100)*(18-$B$1)),(3.5*C45))</f>
        <v>44.8</v>
      </c>
      <c r="G45" s="3"/>
      <c r="H45" s="53" t="n">
        <v>0.0190972222222221</v>
      </c>
      <c r="I45" s="47"/>
      <c r="J45" s="54" t="n">
        <v>21.3</v>
      </c>
      <c r="L45" s="55"/>
      <c r="M45" s="56" t="n">
        <f aca="false">IF($B$1&lt;18,((3.5*J45)+(((3.5*J45)*2)/100)*(18-$B$1)),(3.5*J45))</f>
        <v>74.55</v>
      </c>
    </row>
    <row r="46" customFormat="false" ht="15.75" hidden="false" customHeight="false" outlineLevel="0" collapsed="false">
      <c r="A46" s="53" t="n">
        <v>0.00746527777777774</v>
      </c>
      <c r="B46" s="47"/>
      <c r="C46" s="54" t="n">
        <v>12.9</v>
      </c>
      <c r="E46" s="55"/>
      <c r="F46" s="56" t="n">
        <f aca="false">IF($B$1&lt;18,((3.5*C46)+(((3.5*C46)*2)/100)*(18-$B$1)),(3.5*C46))</f>
        <v>45.15</v>
      </c>
      <c r="G46" s="3"/>
      <c r="H46" s="53" t="n">
        <v>0.0192708333333332</v>
      </c>
      <c r="I46" s="47"/>
      <c r="J46" s="54" t="n">
        <v>21.4</v>
      </c>
      <c r="L46" s="55"/>
      <c r="M46" s="56" t="n">
        <f aca="false">IF($B$1&lt;18,((3.5*J46)+(((3.5*J46)*2)/100)*(18-$B$1)),(3.5*J46))</f>
        <v>74.9</v>
      </c>
    </row>
    <row r="47" customFormat="false" ht="15.75" hidden="false" customHeight="false" outlineLevel="0" collapsed="false">
      <c r="A47" s="46" t="n">
        <v>0.00763888888888885</v>
      </c>
      <c r="B47" s="47" t="s">
        <v>30</v>
      </c>
      <c r="C47" s="48" t="n">
        <v>13</v>
      </c>
      <c r="D47" s="49" t="n">
        <v>13</v>
      </c>
      <c r="E47" s="22" t="n">
        <v>165</v>
      </c>
      <c r="F47" s="57" t="n">
        <f aca="false">IF($B$1&lt;18,((3.5*C47)+(((3.5*C47)*2)/100)*(18-$B$1)),(3.5*C47))</f>
        <v>45.5</v>
      </c>
      <c r="G47" s="3"/>
      <c r="H47" s="46" t="n">
        <v>0.0194444444444443</v>
      </c>
      <c r="I47" s="47" t="s">
        <v>31</v>
      </c>
      <c r="J47" s="52" t="n">
        <v>21.5</v>
      </c>
      <c r="K47" s="49" t="n">
        <v>21.5</v>
      </c>
      <c r="L47" s="22" t="s">
        <v>11</v>
      </c>
      <c r="M47" s="57" t="n">
        <f aca="false">IF($B$1&lt;18,((3.5*J47)+(((3.5*J47)*2)/100)*(18-$B$1)),(3.5*J47))</f>
        <v>75.25</v>
      </c>
    </row>
    <row r="48" customFormat="false" ht="15.75" hidden="false" customHeight="false" outlineLevel="0" collapsed="false">
      <c r="A48" s="53" t="n">
        <v>0.00781249999999996</v>
      </c>
      <c r="B48" s="47"/>
      <c r="C48" s="54" t="n">
        <v>13.1</v>
      </c>
      <c r="E48" s="55"/>
      <c r="F48" s="56" t="n">
        <f aca="false">IF($B$1&lt;18,((3.5*C48)+(((3.5*C48)*2)/100)*(18-$B$1)),(3.5*C48))</f>
        <v>45.85</v>
      </c>
      <c r="G48" s="3"/>
      <c r="H48" s="53" t="n">
        <v>0.0196180555555555</v>
      </c>
      <c r="I48" s="47"/>
      <c r="J48" s="54" t="n">
        <v>21.6</v>
      </c>
      <c r="L48" s="55"/>
      <c r="M48" s="56" t="n">
        <f aca="false">IF($B$1&lt;18,((3.5*J48)+(((3.5*J48)*2)/100)*(18-$B$1)),(3.5*J48))</f>
        <v>75.6</v>
      </c>
    </row>
    <row r="49" customFormat="false" ht="15.75" hidden="false" customHeight="false" outlineLevel="0" collapsed="false">
      <c r="A49" s="53" t="n">
        <v>0.00798611111111107</v>
      </c>
      <c r="B49" s="47"/>
      <c r="C49" s="54" t="n">
        <v>13.3</v>
      </c>
      <c r="E49" s="55"/>
      <c r="F49" s="56" t="n">
        <f aca="false">IF($B$1&lt;18,((3.5*C49)+(((3.5*C49)*2)/100)*(18-$B$1)),(3.5*C49))</f>
        <v>46.55</v>
      </c>
      <c r="G49" s="3"/>
      <c r="H49" s="53" t="n">
        <v>0.0197916666666666</v>
      </c>
      <c r="I49" s="47"/>
      <c r="J49" s="54" t="n">
        <v>21.8</v>
      </c>
      <c r="L49" s="55"/>
      <c r="M49" s="56" t="n">
        <f aca="false">IF($B$1&lt;18,((3.5*J49)+(((3.5*J49)*2)/100)*(18-$B$1)),(3.5*J49))</f>
        <v>76.3</v>
      </c>
    </row>
    <row r="50" customFormat="false" ht="15.75" hidden="false" customHeight="false" outlineLevel="0" collapsed="false">
      <c r="A50" s="53" t="n">
        <v>0.00815972222222218</v>
      </c>
      <c r="B50" s="47"/>
      <c r="C50" s="54" t="n">
        <v>13.4</v>
      </c>
      <c r="E50" s="55"/>
      <c r="F50" s="56" t="n">
        <f aca="false">IF($B$1&lt;18,((3.5*C50)+(((3.5*C50)*2)/100)*(18-$B$1)),(3.5*C50))</f>
        <v>46.9</v>
      </c>
      <c r="G50" s="3"/>
      <c r="H50" s="53" t="n">
        <v>0.0199652777777777</v>
      </c>
      <c r="I50" s="47"/>
      <c r="J50" s="54" t="n">
        <v>21.9</v>
      </c>
      <c r="L50" s="55"/>
      <c r="M50" s="56" t="n">
        <f aca="false">IF($B$1&lt;18,((3.5*J50)+(((3.5*J50)*2)/100)*(18-$B$1)),(3.5*J50))</f>
        <v>76.65</v>
      </c>
    </row>
    <row r="51" customFormat="false" ht="15.75" hidden="false" customHeight="false" outlineLevel="0" collapsed="false">
      <c r="A51" s="46" t="n">
        <v>0.00833333333333329</v>
      </c>
      <c r="B51" s="47" t="s">
        <v>32</v>
      </c>
      <c r="C51" s="48" t="n">
        <v>13.5</v>
      </c>
      <c r="D51" s="49" t="n">
        <v>13.5</v>
      </c>
      <c r="E51" s="22" t="n">
        <v>169</v>
      </c>
      <c r="F51" s="57" t="n">
        <f aca="false">IF($B$1&lt;18,((3.5*C51)+(((3.5*C51)*2)/100)*(18-$B$1)),(3.5*C51))</f>
        <v>47.25</v>
      </c>
      <c r="G51" s="3"/>
      <c r="H51" s="46" t="n">
        <v>0.0201388888888888</v>
      </c>
      <c r="I51" s="47" t="s">
        <v>33</v>
      </c>
      <c r="J51" s="48" t="n">
        <v>22</v>
      </c>
      <c r="K51" s="49" t="n">
        <v>22</v>
      </c>
      <c r="L51" s="22" t="s">
        <v>11</v>
      </c>
      <c r="M51" s="57" t="n">
        <f aca="false">IF($B$1&lt;18,((3.5*J51)+(((3.5*J51)*2)/100)*(18-$B$1)),(3.5*J51))</f>
        <v>77</v>
      </c>
    </row>
    <row r="52" customFormat="false" ht="15.75" hidden="false" customHeight="false" outlineLevel="0" collapsed="false">
      <c r="A52" s="53" t="n">
        <v>0.0085069444444444</v>
      </c>
      <c r="B52" s="47"/>
      <c r="C52" s="54" t="n">
        <v>13.6</v>
      </c>
      <c r="E52" s="55"/>
      <c r="F52" s="56" t="n">
        <f aca="false">IF($B$1&lt;18,((3.5*C52)+(((3.5*C52)*2)/100)*(18-$B$1)),(3.5*C52))</f>
        <v>47.6</v>
      </c>
      <c r="G52" s="3"/>
      <c r="H52" s="53" t="n">
        <v>0.0203124999999999</v>
      </c>
      <c r="I52" s="47"/>
      <c r="J52" s="54" t="n">
        <v>22.1</v>
      </c>
      <c r="L52" s="55"/>
      <c r="M52" s="56" t="n">
        <f aca="false">IF($B$1&lt;18,((3.5*J52)+(((3.5*J52)*2)/100)*(18-$B$1)),(3.5*J52))</f>
        <v>77.35</v>
      </c>
    </row>
    <row r="53" customFormat="false" ht="15.75" hidden="false" customHeight="false" outlineLevel="0" collapsed="false">
      <c r="A53" s="53" t="n">
        <v>0.00868055555555551</v>
      </c>
      <c r="B53" s="47"/>
      <c r="C53" s="54" t="n">
        <v>13.8</v>
      </c>
      <c r="E53" s="55"/>
      <c r="F53" s="56" t="n">
        <f aca="false">IF($B$1&lt;18,((3.5*C53)+(((3.5*C53)*2)/100)*(18-$B$1)),(3.5*C53))</f>
        <v>48.3</v>
      </c>
      <c r="G53" s="3"/>
      <c r="H53" s="53" t="n">
        <v>0.020486111111111</v>
      </c>
      <c r="I53" s="47"/>
      <c r="J53" s="54" t="n">
        <v>22.3</v>
      </c>
      <c r="L53" s="55"/>
      <c r="M53" s="56" t="n">
        <f aca="false">IF($B$1&lt;18,((3.5*J53)+(((3.5*J53)*2)/100)*(18-$B$1)),(3.5*J53))</f>
        <v>78.05</v>
      </c>
    </row>
    <row r="54" customFormat="false" ht="15.75" hidden="false" customHeight="false" outlineLevel="0" collapsed="false">
      <c r="A54" s="53" t="n">
        <v>0.00885416666666662</v>
      </c>
      <c r="B54" s="47"/>
      <c r="C54" s="54" t="n">
        <v>13.9</v>
      </c>
      <c r="E54" s="55"/>
      <c r="F54" s="56" t="n">
        <f aca="false">IF($B$1&lt;18,((3.5*C54)+(((3.5*C54)*2)/100)*(18-$B$1)),(3.5*C54))</f>
        <v>48.65</v>
      </c>
      <c r="G54" s="3"/>
      <c r="H54" s="53" t="n">
        <v>0.0206597222222221</v>
      </c>
      <c r="I54" s="47"/>
      <c r="J54" s="54" t="n">
        <v>22.4</v>
      </c>
      <c r="L54" s="55"/>
      <c r="M54" s="56" t="n">
        <f aca="false">IF($B$1&lt;18,((3.5*J54)+(((3.5*J54)*2)/100)*(18-$B$1)),(3.5*J54))</f>
        <v>78.4</v>
      </c>
    </row>
    <row r="55" customFormat="false" ht="15.75" hidden="false" customHeight="false" outlineLevel="0" collapsed="false">
      <c r="A55" s="46" t="n">
        <v>0.00902777777777773</v>
      </c>
      <c r="B55" s="47" t="s">
        <v>34</v>
      </c>
      <c r="C55" s="48" t="n">
        <v>14</v>
      </c>
      <c r="D55" s="49" t="n">
        <v>14</v>
      </c>
      <c r="E55" s="22" t="n">
        <v>171</v>
      </c>
      <c r="F55" s="57" t="n">
        <f aca="false">IF($B$1&lt;18,((3.5*C55)+(((3.5*C55)*2)/100)*(18-$B$1)),(3.5*C55))</f>
        <v>49</v>
      </c>
      <c r="G55" s="3"/>
      <c r="H55" s="46" t="n">
        <v>0.0208333333333332</v>
      </c>
      <c r="I55" s="47" t="s">
        <v>35</v>
      </c>
      <c r="J55" s="48" t="n">
        <v>22.5</v>
      </c>
      <c r="K55" s="49" t="n">
        <v>22.5</v>
      </c>
      <c r="L55" s="22" t="s">
        <v>11</v>
      </c>
      <c r="M55" s="57" t="n">
        <f aca="false">IF($B$1&lt;18,((3.5*J55)+(((3.5*J55)*2)/100)*(18-$B$1)),(3.5*J55))</f>
        <v>78.75</v>
      </c>
    </row>
    <row r="56" customFormat="false" ht="15.75" hidden="false" customHeight="false" outlineLevel="0" collapsed="false">
      <c r="A56" s="53" t="n">
        <v>0.00920138888888884</v>
      </c>
      <c r="B56" s="47"/>
      <c r="C56" s="54" t="n">
        <v>14.1</v>
      </c>
      <c r="E56" s="55"/>
      <c r="F56" s="56" t="n">
        <f aca="false">IF($B$1&lt;18,((3.5*C56)+(((3.5*C56)*2)/100)*(18-$B$1)),(3.5*C56))</f>
        <v>49.35</v>
      </c>
      <c r="G56" s="3"/>
      <c r="H56" s="53" t="n">
        <v>0.0210069444444443</v>
      </c>
      <c r="I56" s="47"/>
      <c r="J56" s="54" t="n">
        <v>22.6</v>
      </c>
      <c r="L56" s="55"/>
      <c r="M56" s="56" t="n">
        <f aca="false">IF($B$1&lt;18,((3.5*J56)+(((3.5*J56)*2)/100)*(18-$B$1)),(3.5*J56))</f>
        <v>79.1</v>
      </c>
    </row>
    <row r="57" customFormat="false" ht="15.75" hidden="false" customHeight="false" outlineLevel="0" collapsed="false">
      <c r="A57" s="53" t="n">
        <v>0.00937499999999995</v>
      </c>
      <c r="B57" s="47"/>
      <c r="C57" s="54" t="n">
        <v>14.3</v>
      </c>
      <c r="E57" s="55"/>
      <c r="F57" s="56" t="n">
        <f aca="false">IF($B$1&lt;18,((3.5*C57)+(((3.5*C57)*2)/100)*(18-$B$1)),(3.5*C57))</f>
        <v>50.05</v>
      </c>
      <c r="G57" s="3"/>
      <c r="H57" s="53" t="n">
        <v>0.0211805555555554</v>
      </c>
      <c r="I57" s="47"/>
      <c r="J57" s="54" t="n">
        <v>22.8</v>
      </c>
      <c r="L57" s="55"/>
      <c r="M57" s="56" t="n">
        <f aca="false">IF($B$1&lt;18,((3.5*J57)+(((3.5*J57)*2)/100)*(18-$B$1)),(3.5*J57))</f>
        <v>79.8</v>
      </c>
    </row>
    <row r="58" customFormat="false" ht="15.75" hidden="false" customHeight="false" outlineLevel="0" collapsed="false">
      <c r="A58" s="53" t="n">
        <v>0.00954861111111106</v>
      </c>
      <c r="B58" s="47"/>
      <c r="C58" s="54" t="n">
        <v>14.4</v>
      </c>
      <c r="E58" s="55"/>
      <c r="F58" s="56" t="n">
        <f aca="false">IF($B$1&lt;18,((3.5*C58)+(((3.5*C58)*2)/100)*(18-$B$1)),(3.5*C58))</f>
        <v>50.4</v>
      </c>
      <c r="G58" s="3"/>
      <c r="H58" s="53" t="n">
        <v>0.0213541666666666</v>
      </c>
      <c r="I58" s="47"/>
      <c r="J58" s="54" t="n">
        <v>22.9</v>
      </c>
      <c r="L58" s="55"/>
      <c r="M58" s="56" t="n">
        <f aca="false">IF($B$1&lt;18,((3.5*J58)+(((3.5*J58)*2)/100)*(18-$B$1)),(3.5*J58))</f>
        <v>80.15</v>
      </c>
    </row>
    <row r="59" customFormat="false" ht="15.75" hidden="false" customHeight="false" outlineLevel="0" collapsed="false">
      <c r="A59" s="46" t="n">
        <v>0.00972222222222217</v>
      </c>
      <c r="B59" s="47" t="s">
        <v>36</v>
      </c>
      <c r="C59" s="48" t="n">
        <v>14.5</v>
      </c>
      <c r="D59" s="49" t="n">
        <v>14.5</v>
      </c>
      <c r="E59" s="22" t="n">
        <v>175</v>
      </c>
      <c r="F59" s="57" t="n">
        <f aca="false">IF($B$1&lt;18,((3.5*C59)+(((3.5*C59)*2)/100)*(18-$B$1)),(3.5*C59))</f>
        <v>50.75</v>
      </c>
      <c r="G59" s="3"/>
      <c r="H59" s="46" t="n">
        <v>0.0215277777777777</v>
      </c>
      <c r="I59" s="47" t="s">
        <v>37</v>
      </c>
      <c r="J59" s="48" t="n">
        <v>23</v>
      </c>
      <c r="K59" s="49" t="n">
        <v>23</v>
      </c>
      <c r="L59" s="22" t="s">
        <v>11</v>
      </c>
      <c r="M59" s="57" t="n">
        <f aca="false">IF($B$1&lt;18,((3.5*J59)+(((3.5*J59)*2)/100)*(18-$B$1)),(3.5*J59))</f>
        <v>80.5</v>
      </c>
    </row>
    <row r="60" customFormat="false" ht="15.75" hidden="false" customHeight="false" outlineLevel="0" collapsed="false">
      <c r="A60" s="53" t="n">
        <v>0.00989583333333328</v>
      </c>
      <c r="B60" s="47"/>
      <c r="C60" s="54" t="n">
        <v>14.6</v>
      </c>
      <c r="E60" s="55"/>
      <c r="F60" s="56" t="n">
        <f aca="false">IF($B$1&lt;18,((3.5*C60)+(((3.5*C60)*2)/100)*(18-$B$1)),(3.5*C60))</f>
        <v>51.1</v>
      </c>
      <c r="G60" s="3"/>
      <c r="H60" s="53" t="n">
        <v>0.0217013888888887</v>
      </c>
      <c r="I60" s="47"/>
      <c r="J60" s="54" t="n">
        <v>23.1</v>
      </c>
      <c r="L60" s="55"/>
      <c r="M60" s="56" t="n">
        <f aca="false">IF($B$1&lt;18,((3.5*J60)+(((3.5*J60)*2)/100)*(18-$B$1)),(3.5*J60))</f>
        <v>80.85</v>
      </c>
    </row>
    <row r="61" customFormat="false" ht="15.75" hidden="false" customHeight="false" outlineLevel="0" collapsed="false">
      <c r="A61" s="53" t="n">
        <v>0.0100694444444444</v>
      </c>
      <c r="B61" s="47"/>
      <c r="C61" s="54" t="n">
        <v>14.8</v>
      </c>
      <c r="E61" s="55"/>
      <c r="F61" s="56" t="n">
        <f aca="false">IF($B$1&lt;18,((3.5*C61)+(((3.5*C61)*2)/100)*(18-$B$1)),(3.5*C61))</f>
        <v>51.8</v>
      </c>
      <c r="G61" s="3"/>
      <c r="H61" s="53" t="n">
        <v>0.0218749999999998</v>
      </c>
      <c r="I61" s="47"/>
      <c r="J61" s="54" t="n">
        <v>23.28</v>
      </c>
      <c r="L61" s="55"/>
      <c r="M61" s="56" t="n">
        <f aca="false">IF($B$1&lt;18,((3.5*J61)+(((3.5*J61)*2)/100)*(18-$B$1)),(3.5*J61))</f>
        <v>81.48</v>
      </c>
    </row>
    <row r="62" customFormat="false" ht="15.75" hidden="false" customHeight="false" outlineLevel="0" collapsed="false">
      <c r="A62" s="53" t="n">
        <v>0.0102430555555555</v>
      </c>
      <c r="B62" s="47"/>
      <c r="C62" s="54" t="n">
        <v>14.9</v>
      </c>
      <c r="E62" s="55"/>
      <c r="F62" s="56" t="n">
        <f aca="false">IF($B$1&lt;18,((3.5*C62)+(((3.5*C62)*2)/100)*(18-$B$1)),(3.5*C62))</f>
        <v>52.15</v>
      </c>
      <c r="G62" s="3"/>
      <c r="H62" s="53" t="n">
        <v>0.0220486111111109</v>
      </c>
      <c r="I62" s="47"/>
      <c r="J62" s="54" t="n">
        <v>23.41</v>
      </c>
      <c r="L62" s="55"/>
      <c r="M62" s="56" t="n">
        <f aca="false">IF($B$1&lt;18,((3.5*J62)+(((3.5*J62)*2)/100)*(18-$B$1)),(3.5*J62))</f>
        <v>81.935</v>
      </c>
    </row>
    <row r="63" customFormat="false" ht="15.75" hidden="false" customHeight="false" outlineLevel="0" collapsed="false">
      <c r="A63" s="46" t="n">
        <v>0.0104166666666666</v>
      </c>
      <c r="B63" s="47" t="s">
        <v>38</v>
      </c>
      <c r="C63" s="48" t="n">
        <v>15</v>
      </c>
      <c r="D63" s="49" t="n">
        <v>15</v>
      </c>
      <c r="E63" s="22" t="n">
        <v>179</v>
      </c>
      <c r="F63" s="57" t="n">
        <f aca="false">IF($B$1&lt;18,((3.5*C63)+(((3.5*C63)*2)/100)*(18-$B$1)),(3.5*C63))</f>
        <v>52.5</v>
      </c>
      <c r="G63" s="3"/>
      <c r="H63" s="46" t="n">
        <v>0.022222222222222</v>
      </c>
      <c r="I63" s="47" t="s">
        <v>39</v>
      </c>
      <c r="J63" s="48" t="n">
        <v>23.54</v>
      </c>
      <c r="K63" s="49" t="n">
        <v>23.5</v>
      </c>
      <c r="L63" s="22" t="s">
        <v>11</v>
      </c>
      <c r="M63" s="57" t="n">
        <f aca="false">IF($B$1&lt;18,((3.5*J63)+(((3.5*J63)*2)/100)*(18-$B$1)),(3.5*J63))</f>
        <v>82.39</v>
      </c>
    </row>
    <row r="64" customFormat="false" ht="15.75" hidden="false" customHeight="false" outlineLevel="0" collapsed="false">
      <c r="A64" s="53" t="n">
        <v>0.0105902777777777</v>
      </c>
      <c r="B64" s="47"/>
      <c r="C64" s="54" t="n">
        <v>15.1</v>
      </c>
      <c r="E64" s="55"/>
      <c r="F64" s="56" t="n">
        <f aca="false">IF($B$1&lt;18,((3.5*C64)+(((3.5*C64)*2)/100)*(18-$B$1)),(3.5*C64))</f>
        <v>52.85</v>
      </c>
      <c r="G64" s="3"/>
      <c r="H64" s="53" t="n">
        <v>0.0223958333333331</v>
      </c>
      <c r="I64" s="47"/>
      <c r="J64" s="54" t="n">
        <v>23.6</v>
      </c>
      <c r="L64" s="55"/>
      <c r="M64" s="56" t="n">
        <f aca="false">IF($B$1&lt;18,((3.5*J64)+(((3.5*J64)*2)/100)*(18-$B$1)),(3.5*J64))</f>
        <v>82.6</v>
      </c>
    </row>
    <row r="65" customFormat="false" ht="15.75" hidden="false" customHeight="false" outlineLevel="0" collapsed="false">
      <c r="A65" s="53" t="n">
        <v>0.0107638888888888</v>
      </c>
      <c r="B65" s="47"/>
      <c r="C65" s="54" t="n">
        <v>15.3</v>
      </c>
      <c r="E65" s="55"/>
      <c r="F65" s="56" t="n">
        <f aca="false">IF($B$1&lt;18,((3.5*C65)+(((3.5*C65)*2)/100)*(18-$B$1)),(3.5*C65))</f>
        <v>53.55</v>
      </c>
      <c r="G65" s="3"/>
      <c r="H65" s="53" t="n">
        <v>0.0225694444444442</v>
      </c>
      <c r="I65" s="47"/>
      <c r="J65" s="54" t="n">
        <v>23.8</v>
      </c>
      <c r="L65" s="55"/>
      <c r="M65" s="56" t="n">
        <f aca="false">IF($B$1&lt;18,((3.5*J65)+(((3.5*J65)*2)/100)*(18-$B$1)),(3.5*J65))</f>
        <v>83.3</v>
      </c>
    </row>
    <row r="66" customFormat="false" ht="15.75" hidden="false" customHeight="false" outlineLevel="0" collapsed="false">
      <c r="A66" s="53" t="n">
        <v>0.0109374999999999</v>
      </c>
      <c r="B66" s="47"/>
      <c r="C66" s="54" t="n">
        <v>15.4</v>
      </c>
      <c r="E66" s="55"/>
      <c r="F66" s="56" t="n">
        <f aca="false">IF($B$1&lt;18,((3.5*C66)+(((3.5*C66)*2)/100)*(18-$B$1)),(3.5*C66))</f>
        <v>53.9</v>
      </c>
      <c r="G66" s="3"/>
      <c r="H66" s="53" t="n">
        <v>0.0227430555555553</v>
      </c>
      <c r="I66" s="47"/>
      <c r="J66" s="54" t="n">
        <v>23.93</v>
      </c>
      <c r="L66" s="55"/>
      <c r="M66" s="56" t="n">
        <f aca="false">IF($B$1&lt;18,((3.5*J66)+(((3.5*J66)*2)/100)*(18-$B$1)),(3.5*J66))</f>
        <v>83.755</v>
      </c>
    </row>
    <row r="67" customFormat="false" ht="15.75" hidden="false" customHeight="false" outlineLevel="0" collapsed="false">
      <c r="A67" s="46" t="n">
        <v>0.0111111111111111</v>
      </c>
      <c r="B67" s="47" t="s">
        <v>40</v>
      </c>
      <c r="C67" s="48" t="n">
        <v>15.5</v>
      </c>
      <c r="D67" s="49" t="n">
        <v>15.5</v>
      </c>
      <c r="E67" s="22" t="n">
        <v>182</v>
      </c>
      <c r="F67" s="57" t="n">
        <f aca="false">IF($B$1&lt;18,((3.5*C67)+(((3.5*C67)*2)/100)*(18-$B$1)),(3.5*C67))</f>
        <v>54.25</v>
      </c>
      <c r="G67" s="3"/>
      <c r="H67" s="46" t="n">
        <v>0.0229166666666664</v>
      </c>
      <c r="I67" s="47" t="s">
        <v>41</v>
      </c>
      <c r="J67" s="48" t="n">
        <v>24</v>
      </c>
      <c r="K67" s="49" t="n">
        <v>24</v>
      </c>
      <c r="L67" s="22" t="s">
        <v>11</v>
      </c>
      <c r="M67" s="57" t="n">
        <f aca="false">IF($B$1&lt;18,((3.5*J67)+(((3.5*J67)*2)/100)*(18-$B$1)),(3.5*J67))</f>
        <v>84</v>
      </c>
    </row>
    <row r="68" customFormat="false" ht="15.75" hidden="false" customHeight="false" outlineLevel="0" collapsed="false">
      <c r="A68" s="53" t="n">
        <v>0.0112847222222222</v>
      </c>
      <c r="B68" s="47"/>
      <c r="C68" s="54" t="n">
        <v>15.6</v>
      </c>
      <c r="E68" s="55"/>
      <c r="F68" s="56" t="n">
        <f aca="false">IF($B$1&lt;18,((3.5*C68)+(((3.5*C68)*2)/100)*(18-$B$1)),(3.5*C68))</f>
        <v>54.6</v>
      </c>
      <c r="G68" s="3"/>
      <c r="H68" s="53" t="n">
        <v>0.0230902777777775</v>
      </c>
      <c r="I68" s="47"/>
      <c r="J68" s="54" t="n">
        <v>24.1</v>
      </c>
      <c r="L68" s="55"/>
      <c r="M68" s="56" t="n">
        <f aca="false">IF($B$1&lt;18,((3.5*J68)+(((3.5*J68)*2)/100)*(18-$B$1)),(3.5*J68))</f>
        <v>84.35</v>
      </c>
    </row>
    <row r="69" customFormat="false" ht="15.75" hidden="false" customHeight="false" outlineLevel="0" collapsed="false">
      <c r="A69" s="53" t="n">
        <v>0.0114583333333333</v>
      </c>
      <c r="B69" s="47"/>
      <c r="C69" s="54" t="n">
        <v>15.8</v>
      </c>
      <c r="E69" s="55"/>
      <c r="F69" s="56" t="n">
        <f aca="false">IF($B$1&lt;18,((3.5*C69)+(((3.5*C69)*2)/100)*(18-$B$1)),(3.5*C69))</f>
        <v>55.3</v>
      </c>
      <c r="G69" s="3"/>
      <c r="H69" s="53" t="n">
        <v>0.0232638888888886</v>
      </c>
      <c r="I69" s="47"/>
      <c r="J69" s="54" t="n">
        <v>24.298</v>
      </c>
      <c r="L69" s="55"/>
      <c r="M69" s="56" t="n">
        <f aca="false">IF($B$1&lt;18,((3.5*J69)+(((3.5*J69)*2)/100)*(18-$B$1)),(3.5*J69))</f>
        <v>85.043</v>
      </c>
    </row>
    <row r="70" customFormat="false" ht="15.75" hidden="false" customHeight="false" outlineLevel="0" collapsed="false">
      <c r="A70" s="53" t="n">
        <v>0.0116319444444444</v>
      </c>
      <c r="B70" s="47"/>
      <c r="C70" s="54" t="n">
        <v>15.9</v>
      </c>
      <c r="E70" s="55"/>
      <c r="F70" s="56" t="n">
        <f aca="false">IF($B$1&lt;18,((3.5*C70)+(((3.5*C70)*2)/100)*(18-$B$1)),(3.5*C70))</f>
        <v>55.65</v>
      </c>
      <c r="G70" s="3"/>
      <c r="H70" s="53" t="n">
        <v>0.0234374999999997</v>
      </c>
      <c r="I70" s="47"/>
      <c r="J70" s="54" t="n">
        <v>24.431</v>
      </c>
      <c r="L70" s="55"/>
      <c r="M70" s="56" t="n">
        <f aca="false">IF($B$1&lt;18,((3.5*J70)+(((3.5*J70)*2)/100)*(18-$B$1)),(3.5*J70))</f>
        <v>85.5085</v>
      </c>
    </row>
    <row r="71" customFormat="false" ht="15.75" hidden="false" customHeight="false" outlineLevel="0" collapsed="false">
      <c r="A71" s="46" t="n">
        <v>0.0118055555555555</v>
      </c>
      <c r="B71" s="47" t="s">
        <v>42</v>
      </c>
      <c r="C71" s="52" t="n">
        <v>16</v>
      </c>
      <c r="D71" s="49" t="n">
        <v>16</v>
      </c>
      <c r="E71" s="22" t="n">
        <v>186</v>
      </c>
      <c r="F71" s="57" t="n">
        <f aca="false">IF($B$1&lt;18,((3.5*C71)+(((3.5*C71)*2)/100)*(18-$B$1)),(3.5*C71))</f>
        <v>56</v>
      </c>
      <c r="G71" s="3"/>
      <c r="H71" s="46" t="n">
        <v>0.0236111111111108</v>
      </c>
      <c r="I71" s="47" t="s">
        <v>43</v>
      </c>
      <c r="J71" s="48" t="n">
        <v>24.5</v>
      </c>
      <c r="K71" s="49" t="n">
        <v>24.5</v>
      </c>
      <c r="L71" s="22" t="s">
        <v>11</v>
      </c>
      <c r="M71" s="57" t="n">
        <f aca="false">IF($B$1&lt;18,((3.5*J71)+(((3.5*J71)*2)/100)*(18-$B$1)),(3.5*J71))</f>
        <v>85.75</v>
      </c>
    </row>
    <row r="72" customFormat="false" ht="15.75" hidden="false" customHeight="false" outlineLevel="0" collapsed="false">
      <c r="A72" s="53" t="n">
        <v>0.0119791666666666</v>
      </c>
      <c r="B72" s="47"/>
      <c r="C72" s="54" t="n">
        <v>16.1</v>
      </c>
      <c r="E72" s="55"/>
      <c r="F72" s="56" t="n">
        <f aca="false">IF($B$1&lt;18,((3.5*C72)+(((3.5*C72)*2)/100)*(18-$B$1)),(3.5*C72))</f>
        <v>56.35</v>
      </c>
      <c r="G72" s="3"/>
      <c r="H72" s="53" t="n">
        <v>0.0237847222222219</v>
      </c>
      <c r="I72" s="47"/>
      <c r="J72" s="54" t="n">
        <v>24.6</v>
      </c>
      <c r="L72" s="55"/>
      <c r="M72" s="56" t="n">
        <f aca="false">IF($B$1&lt;18,((3.5*J72)+(((3.5*J72)*2)/100)*(18-$B$1)),(3.5*J72))</f>
        <v>86.1</v>
      </c>
    </row>
    <row r="73" customFormat="false" ht="15.75" hidden="false" customHeight="false" outlineLevel="0" collapsed="false">
      <c r="A73" s="53" t="n">
        <v>0.0121527777777777</v>
      </c>
      <c r="B73" s="47"/>
      <c r="C73" s="54" t="n">
        <v>16.3</v>
      </c>
      <c r="E73" s="55"/>
      <c r="F73" s="56" t="n">
        <f aca="false">IF($B$1&lt;18,((3.5*C73)+(((3.5*C73)*2)/100)*(18-$B$1)),(3.5*C73))</f>
        <v>57.05</v>
      </c>
      <c r="G73" s="3"/>
      <c r="H73" s="53" t="n">
        <v>0.023958333333333</v>
      </c>
      <c r="I73" s="47"/>
      <c r="J73" s="54" t="n">
        <v>24.8</v>
      </c>
      <c r="L73" s="55"/>
      <c r="M73" s="56" t="n">
        <f aca="false">IF($B$1&lt;18,((3.5*J73)+(((3.5*J73)*2)/100)*(18-$B$1)),(3.5*J73))</f>
        <v>86.8</v>
      </c>
    </row>
    <row r="74" customFormat="false" ht="15.75" hidden="false" customHeight="false" outlineLevel="0" collapsed="false">
      <c r="A74" s="53" t="n">
        <v>0.0123263888888888</v>
      </c>
      <c r="B74" s="47"/>
      <c r="C74" s="54" t="n">
        <v>16.4</v>
      </c>
      <c r="E74" s="55"/>
      <c r="F74" s="56" t="n">
        <f aca="false">IF($B$1&lt;18,((3.5*C74)+(((3.5*C74)*2)/100)*(18-$B$1)),(3.5*C74))</f>
        <v>57.4</v>
      </c>
      <c r="G74" s="3"/>
      <c r="H74" s="53" t="n">
        <v>0.0241319444444441</v>
      </c>
      <c r="I74" s="47"/>
      <c r="J74" s="54" t="n">
        <v>24.9321</v>
      </c>
      <c r="L74" s="55"/>
      <c r="M74" s="56" t="n">
        <f aca="false">IF($B$1&lt;18,((3.5*J74)+(((3.5*J74)*2)/100)*(18-$B$1)),(3.5*J74))</f>
        <v>87.26235</v>
      </c>
    </row>
    <row r="75" customFormat="false" ht="15.75" hidden="false" customHeight="false" outlineLevel="0" collapsed="false">
      <c r="A75" s="46" t="n">
        <v>0.0124999999999999</v>
      </c>
      <c r="B75" s="47" t="s">
        <v>44</v>
      </c>
      <c r="C75" s="52" t="n">
        <v>16.5</v>
      </c>
      <c r="D75" s="49" t="n">
        <v>16.5</v>
      </c>
      <c r="E75" s="22" t="n">
        <v>188</v>
      </c>
      <c r="F75" s="57" t="n">
        <f aca="false">IF($B$1&lt;18,((3.5*C75)+(((3.5*C75)*2)/100)*(18-$B$1)),(3.5*C75))</f>
        <v>57.75</v>
      </c>
      <c r="G75" s="3"/>
      <c r="H75" s="46" t="n">
        <v>0.0243055555555552</v>
      </c>
      <c r="I75" s="47" t="s">
        <v>45</v>
      </c>
      <c r="J75" s="52" t="n">
        <v>25</v>
      </c>
      <c r="K75" s="49" t="n">
        <v>25</v>
      </c>
      <c r="L75" s="22" t="s">
        <v>11</v>
      </c>
      <c r="M75" s="57" t="n">
        <f aca="false">IF($B$1&lt;18,((3.5*J75)+(((3.5*J75)*2)/100)*(18-$B$1)),(3.5*J75))</f>
        <v>87.5</v>
      </c>
    </row>
    <row r="76" customFormat="false" ht="15.75" hidden="false" customHeight="false" outlineLevel="0" collapsed="false">
      <c r="A76" s="53" t="n">
        <v>0.0126736111111111</v>
      </c>
      <c r="B76" s="47"/>
      <c r="C76" s="54" t="n">
        <v>16.6</v>
      </c>
      <c r="E76" s="55"/>
      <c r="F76" s="56" t="n">
        <f aca="false">IF($B$1&lt;18,((3.5*C76)+(((3.5*C76)*2)/100)*(18-$B$1)),(3.5*C76))</f>
        <v>58.1</v>
      </c>
      <c r="G76" s="3"/>
      <c r="H76" s="53" t="n">
        <v>0.0244791666666663</v>
      </c>
      <c r="I76" s="47"/>
      <c r="J76" s="54" t="n">
        <v>25.1</v>
      </c>
      <c r="L76" s="55"/>
      <c r="M76" s="56" t="n">
        <f aca="false">IF($B$1&lt;18,((3.5*J76)+(((3.5*J76)*2)/100)*(18-$B$1)),(3.5*J76))</f>
        <v>87.85</v>
      </c>
    </row>
    <row r="77" customFormat="false" ht="15.75" hidden="false" customHeight="false" outlineLevel="0" collapsed="false">
      <c r="A77" s="53" t="n">
        <v>0.0128472222222222</v>
      </c>
      <c r="B77" s="47"/>
      <c r="C77" s="54" t="n">
        <v>16.8</v>
      </c>
      <c r="E77" s="55"/>
      <c r="F77" s="56" t="n">
        <f aca="false">IF($B$1&lt;18,((3.5*C77)+(((3.5*C77)*2)/100)*(18-$B$1)),(3.5*C77))</f>
        <v>58.8</v>
      </c>
      <c r="G77" s="3"/>
      <c r="H77" s="53" t="n">
        <v>0.0246527777777774</v>
      </c>
      <c r="I77" s="47"/>
      <c r="J77" s="54" t="n">
        <v>25.3</v>
      </c>
      <c r="L77" s="55"/>
      <c r="M77" s="56" t="n">
        <f aca="false">IF($B$1&lt;18,((3.5*J77)+(((3.5*J77)*2)/100)*(18-$B$1)),(3.5*J77))</f>
        <v>88.55</v>
      </c>
    </row>
    <row r="78" customFormat="false" ht="15.75" hidden="false" customHeight="false" outlineLevel="0" collapsed="false">
      <c r="A78" s="53" t="n">
        <v>0.0130208333333333</v>
      </c>
      <c r="B78" s="47"/>
      <c r="C78" s="54" t="n">
        <v>16.9</v>
      </c>
      <c r="E78" s="55"/>
      <c r="F78" s="56" t="n">
        <f aca="false">IF($B$1&lt;18,((3.5*C78)+(((3.5*C78)*2)/100)*(18-$B$1)),(3.5*C78))</f>
        <v>59.15</v>
      </c>
      <c r="G78" s="3"/>
      <c r="H78" s="53" t="n">
        <v>0.0248263888888885</v>
      </c>
      <c r="I78" s="47"/>
      <c r="J78" s="54" t="n">
        <v>25.4</v>
      </c>
      <c r="L78" s="55"/>
      <c r="M78" s="56" t="n">
        <f aca="false">IF($B$1&lt;18,((3.5*J78)+(((3.5*J78)*2)/100)*(18-$B$1)),(3.5*J78))</f>
        <v>88.9</v>
      </c>
    </row>
    <row r="79" customFormat="false" ht="15.75" hidden="false" customHeight="false" outlineLevel="0" collapsed="false">
      <c r="G79" s="3"/>
      <c r="H79" s="46" t="n">
        <v>0.0249999999999996</v>
      </c>
      <c r="I79" s="47" t="s">
        <v>46</v>
      </c>
      <c r="J79" s="52" t="n">
        <v>25.5</v>
      </c>
      <c r="K79" s="49" t="n">
        <v>25.5</v>
      </c>
      <c r="L79" s="22" t="s">
        <v>11</v>
      </c>
      <c r="M79" s="57" t="n">
        <f aca="false">IF($B$1&lt;18,((3.5*J79)+(((3.5*J79)*2)/100)*(18-$B$1)),(3.5*J79))</f>
        <v>89.25</v>
      </c>
    </row>
    <row r="80" customFormat="false" ht="15.75" hidden="false" customHeight="false" outlineLevel="0" collapsed="false">
      <c r="A80" s="58" t="s">
        <v>47</v>
      </c>
      <c r="B80" s="58"/>
      <c r="C80" s="58"/>
      <c r="D80" s="58"/>
      <c r="E80" s="58"/>
      <c r="F80" s="58"/>
      <c r="G80" s="58"/>
      <c r="H80" s="58"/>
      <c r="I80" s="58"/>
      <c r="J80" s="58"/>
      <c r="K80" s="58"/>
      <c r="L80" s="58"/>
      <c r="M80" s="58"/>
    </row>
  </sheetData>
  <sheetProtection sheet="true" password="8523" objects="true" scenarios="true"/>
  <mergeCells count="4">
    <mergeCell ref="D1:I1"/>
    <mergeCell ref="B3:B10"/>
    <mergeCell ref="I3:I10"/>
    <mergeCell ref="A80:M80"/>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12:33:33Z</dcterms:created>
  <dc:creator>FLEURY</dc:creator>
  <dc:description/>
  <dc:language>en-US</dc:language>
  <cp:lastModifiedBy>FLEURY</cp:lastModifiedBy>
  <dcterms:modified xsi:type="dcterms:W3CDTF">2008-02-25T12:33:59Z</dcterms:modified>
  <cp:revision>0</cp:revision>
  <dc:subject/>
  <dc:title/>
</cp:coreProperties>
</file>